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6"/>
  </bookViews>
  <sheets>
    <sheet name="Synthèse" sheetId="1" state="visible" r:id="rId2"/>
    <sheet name="Equipe&amp;méca" sheetId="2" state="visible" r:id="rId3"/>
    <sheet name="Minimes" sheetId="3" state="visible" r:id="rId4"/>
    <sheet name="Benjamins" sheetId="4" state="visible" r:id="rId5"/>
    <sheet name="Pupilles" sheetId="5" state="visible" r:id="rId6"/>
    <sheet name="Poussins" sheetId="6" state="visible" r:id="rId7"/>
    <sheet name="Pré-licenciés" sheetId="7" state="visible" r:id="rId8"/>
    <sheet name="Macro1" sheetId="8" state="visible" r:id="rId9"/>
  </sheets>
  <definedNames>
    <definedName function="false" hidden="false" localSheetId="3" name="_xlnm.Print_Area" vbProcedure="false">Benjamins!$A$1:$P$31</definedName>
    <definedName function="false" hidden="false" localSheetId="3" name="_xlnm.Print_Titles" vbProcedure="false">Benjamins!$1:$6</definedName>
    <definedName function="false" hidden="false" localSheetId="1" name="_xlnm.Print_Area" vbProcedure="false">'Equipe&amp;méca'!$A$1:$W$12</definedName>
    <definedName function="false" hidden="false" localSheetId="1" name="_xlnm.Print_Titles" vbProcedure="false">'Equipe&amp;méca'!$1:$6</definedName>
    <definedName function="false" hidden="false" localSheetId="2" name="_xlnm.Print_Area" vbProcedure="false">Minimes!$A$1:$P$22</definedName>
    <definedName function="false" hidden="false" localSheetId="2" name="_xlnm.Print_Titles" vbProcedure="false">Minimes!$1:$6</definedName>
    <definedName function="false" hidden="false" localSheetId="5" name="_xlnm.Print_Area" vbProcedure="false">Poussins!$A$1:$S$31</definedName>
    <definedName function="false" hidden="false" localSheetId="5" name="_xlnm.Print_Titles" vbProcedure="false">Poussins!$1:$6</definedName>
    <definedName function="false" hidden="false" localSheetId="6" name="_xlnm.Print_Area" vbProcedure="false">'Pré-licenciés'!$A$1:$S$15</definedName>
    <definedName function="false" hidden="false" localSheetId="6" name="_xlnm.Print_Titles" vbProcedure="false">'Pré-licenciés'!$1:$6</definedName>
    <definedName function="false" hidden="false" localSheetId="4" name="_xlnm.Print_Area" vbProcedure="false">Pupilles!$A$1:$P$42</definedName>
    <definedName function="false" hidden="false" localSheetId="4" name="_xlnm.Print_Titles" vbProcedure="false">Pupilles!$1:$6</definedName>
    <definedName function="false" hidden="false" name="cpte" vbProcedure="false">1</definedName>
    <definedName function="false" hidden="false" name="tps" vbProcedure="false">0.05</definedName>
    <definedName function="false" hidden="false" name="TRI" vbProcedure="false">Macro1!$A$1</definedName>
    <definedName function="false" hidden="false" name="TRI_CLASSEMENT" vbProcedure="false">Macro1!$A$1</definedName>
    <definedName function="false" hidden="false" name="TRI_DOSSARDS" vbProcedure="false">Macro1!$A$11</definedName>
    <definedName function="false" hidden="false" localSheetId="7" name="cpte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61">
  <si>
    <t xml:space="preserve">UNION CYCLISTE DE VENDENHEIM</t>
  </si>
  <si>
    <t xml:space="preserve">TRJC</t>
  </si>
  <si>
    <t xml:space="preserve">PRE-LICENCIES</t>
  </si>
  <si>
    <t xml:space="preserve">Dossards</t>
  </si>
  <si>
    <t xml:space="preserve">Nom</t>
  </si>
  <si>
    <t xml:space="preserve">Prénom</t>
  </si>
  <si>
    <t xml:space="preserve">Club</t>
  </si>
  <si>
    <t xml:space="preserve">1°</t>
  </si>
  <si>
    <t xml:space="preserve">2°</t>
  </si>
  <si>
    <t xml:space="preserve">3°</t>
  </si>
  <si>
    <t xml:space="preserve">POUSSINS</t>
  </si>
  <si>
    <t xml:space="preserve">PUPILLES</t>
  </si>
  <si>
    <t xml:space="preserve">BENJAMINS</t>
  </si>
  <si>
    <t xml:space="preserve">MINIMES</t>
  </si>
  <si>
    <t xml:space="preserve">UNION CYCLISTE VENDENHEIM</t>
  </si>
  <si>
    <t xml:space="preserve">1er POUSSIN</t>
  </si>
  <si>
    <t xml:space="preserve">1er PUPILLE</t>
  </si>
  <si>
    <t xml:space="preserve">1er BENJAMIN</t>
  </si>
  <si>
    <t xml:space="preserve">1er MINIME</t>
  </si>
  <si>
    <t xml:space="preserve">2ème </t>
  </si>
  <si>
    <t xml:space="preserve">2ème</t>
  </si>
  <si>
    <t xml:space="preserve">CLASSEMENT</t>
  </si>
  <si>
    <t xml:space="preserve">EQUIPE</t>
  </si>
  <si>
    <t xml:space="preserve">MECANIQUE</t>
  </si>
  <si>
    <t xml:space="preserve">DOSSARD</t>
  </si>
  <si>
    <t xml:space="preserve">PLACE</t>
  </si>
  <si>
    <t xml:space="preserve">NOM PRENOM</t>
  </si>
  <si>
    <t xml:space="preserve">TOTAL des Places</t>
  </si>
  <si>
    <t xml:space="preserve">ROAD TEAM VAL DE MODER</t>
  </si>
  <si>
    <t xml:space="preserve">KRIEGER Camille</t>
  </si>
  <si>
    <t xml:space="preserve">REMY Baptiste</t>
  </si>
  <si>
    <t xml:space="preserve">MJC BUHL</t>
  </si>
  <si>
    <t xml:space="preserve">REYMANN William</t>
  </si>
  <si>
    <t xml:space="preserve">STOCK Antoine</t>
  </si>
  <si>
    <t xml:space="preserve">VC ECKWERSHEIM</t>
  </si>
  <si>
    <t xml:space="preserve">GROSS Ludovic</t>
  </si>
  <si>
    <t xml:space="preserve">MULLER Vincent</t>
  </si>
  <si>
    <t xml:space="preserve">AS LA STEIGEOISE</t>
  </si>
  <si>
    <t xml:space="preserve">BEBON Léo</t>
  </si>
  <si>
    <t xml:space="preserve">WANTZ Luca</t>
  </si>
  <si>
    <t xml:space="preserve">UC 1920 VENDENHEIM</t>
  </si>
  <si>
    <t xml:space="preserve">FUHRY Thomas</t>
  </si>
  <si>
    <t xml:space="preserve">LAUER Alexandre</t>
  </si>
  <si>
    <t xml:space="preserve">VC UNITE SCHWENHEIM</t>
  </si>
  <si>
    <t xml:space="preserve">LOURDAULT Johan</t>
  </si>
  <si>
    <t xml:space="preserve">LENTZ Remy</t>
  </si>
  <si>
    <t xml:space="preserve">CATEGORIE : MINIMES</t>
  </si>
  <si>
    <t xml:space="preserve">DOSSARD:</t>
  </si>
  <si>
    <t xml:space="preserve">N°</t>
  </si>
  <si>
    <t xml:space="preserve">SPRINT</t>
  </si>
  <si>
    <t xml:space="preserve">VITESSE</t>
  </si>
  <si>
    <t xml:space="preserve">COURSE</t>
  </si>
  <si>
    <t xml:space="preserve">CYCLO-CROSS</t>
  </si>
  <si>
    <t xml:space="preserve">TOTAL</t>
  </si>
  <si>
    <t xml:space="preserve">CLASS</t>
  </si>
  <si>
    <t xml:space="preserve">DO</t>
  </si>
  <si>
    <t xml:space="preserve">Sexe</t>
  </si>
  <si>
    <t xml:space="preserve">Temps </t>
  </si>
  <si>
    <t xml:space="preserve">Class</t>
  </si>
  <si>
    <t xml:space="preserve">Temps</t>
  </si>
  <si>
    <t xml:space="preserve">des </t>
  </si>
  <si>
    <t xml:space="preserve">SS</t>
  </si>
  <si>
    <t xml:space="preserve">Places</t>
  </si>
  <si>
    <t xml:space="preserve">WALDVOGEL</t>
  </si>
  <si>
    <t xml:space="preserve">Loïc</t>
  </si>
  <si>
    <t xml:space="preserve">M</t>
  </si>
  <si>
    <t xml:space="preserve">BICKEL</t>
  </si>
  <si>
    <t xml:space="preserve">Meiky</t>
  </si>
  <si>
    <t xml:space="preserve">110 CYCLISME ILLZACH</t>
  </si>
  <si>
    <t xml:space="preserve">REHM</t>
  </si>
  <si>
    <t xml:space="preserve">Coralie</t>
  </si>
  <si>
    <t xml:space="preserve">F</t>
  </si>
  <si>
    <t xml:space="preserve">HEINIS</t>
  </si>
  <si>
    <t xml:space="preserve">Quentin</t>
  </si>
  <si>
    <t xml:space="preserve">VCS ALTKIRCH</t>
  </si>
  <si>
    <t xml:space="preserve">HEITZ</t>
  </si>
  <si>
    <t xml:space="preserve">Thomas</t>
  </si>
  <si>
    <t xml:space="preserve">DESCHATRES</t>
  </si>
  <si>
    <t xml:space="preserve">Nicolas</t>
  </si>
  <si>
    <t xml:space="preserve">LUDEMANN</t>
  </si>
  <si>
    <t xml:space="preserve">Tom</t>
  </si>
  <si>
    <t xml:space="preserve">MULLER</t>
  </si>
  <si>
    <t xml:space="preserve">Vincent</t>
  </si>
  <si>
    <t xml:space="preserve">PETITHORY</t>
  </si>
  <si>
    <t xml:space="preserve">Estelle</t>
  </si>
  <si>
    <t xml:space="preserve">DERENDINGER</t>
  </si>
  <si>
    <t xml:space="preserve">Hugo</t>
  </si>
  <si>
    <t xml:space="preserve">LUCK</t>
  </si>
  <si>
    <t xml:space="preserve">Marine</t>
  </si>
  <si>
    <t xml:space="preserve">LELONG</t>
  </si>
  <si>
    <t xml:space="preserve">MEISSE</t>
  </si>
  <si>
    <t xml:space="preserve">Clément</t>
  </si>
  <si>
    <t xml:space="preserve">WANTZ</t>
  </si>
  <si>
    <t xml:space="preserve">Lucas</t>
  </si>
  <si>
    <t xml:space="preserve">BERGANTZ</t>
  </si>
  <si>
    <t xml:space="preserve">Anysia</t>
  </si>
  <si>
    <t xml:space="preserve">JELSPERGER</t>
  </si>
  <si>
    <t xml:space="preserve">Mathieu</t>
  </si>
  <si>
    <t xml:space="preserve">CATEGORIE : BENJAMINS</t>
  </si>
  <si>
    <t xml:space="preserve">KRAEMER</t>
  </si>
  <si>
    <t xml:space="preserve">Léo</t>
  </si>
  <si>
    <t xml:space="preserve">WALLIANG</t>
  </si>
  <si>
    <t xml:space="preserve">Thibault</t>
  </si>
  <si>
    <t xml:space="preserve">BURGER</t>
  </si>
  <si>
    <t xml:space="preserve">Daniel</t>
  </si>
  <si>
    <t xml:space="preserve">ANTZEMBERGER</t>
  </si>
  <si>
    <t xml:space="preserve">Jules</t>
  </si>
  <si>
    <t xml:space="preserve">REMY</t>
  </si>
  <si>
    <t xml:space="preserve">Baptiste</t>
  </si>
  <si>
    <t xml:space="preserve">SENGER</t>
  </si>
  <si>
    <t xml:space="preserve">Edouard</t>
  </si>
  <si>
    <t xml:space="preserve">FOISSOTTE</t>
  </si>
  <si>
    <t xml:space="preserve">Paul</t>
  </si>
  <si>
    <t xml:space="preserve">BOUVET</t>
  </si>
  <si>
    <t xml:space="preserve">ASPTT MULHOUSE</t>
  </si>
  <si>
    <t xml:space="preserve">BEBON</t>
  </si>
  <si>
    <t xml:space="preserve">OURY</t>
  </si>
  <si>
    <t xml:space="preserve">Louis</t>
  </si>
  <si>
    <t xml:space="preserve">OBERLE</t>
  </si>
  <si>
    <t xml:space="preserve">Malo</t>
  </si>
  <si>
    <t xml:space="preserve">FREY</t>
  </si>
  <si>
    <t xml:space="preserve">Samantha</t>
  </si>
  <si>
    <t xml:space="preserve">P.E. HAGUENAU - TRM</t>
  </si>
  <si>
    <t xml:space="preserve">COLIN</t>
  </si>
  <si>
    <t xml:space="preserve">Aymeric</t>
  </si>
  <si>
    <t xml:space="preserve">POIROT</t>
  </si>
  <si>
    <t xml:space="preserve">Alexis</t>
  </si>
  <si>
    <t xml:space="preserve">Antoine</t>
  </si>
  <si>
    <t xml:space="preserve">STOCK</t>
  </si>
  <si>
    <t xml:space="preserve">LAUGEL</t>
  </si>
  <si>
    <t xml:space="preserve">Lucie</t>
  </si>
  <si>
    <t xml:space="preserve">JULLY</t>
  </si>
  <si>
    <t xml:space="preserve">FUHRY</t>
  </si>
  <si>
    <t xml:space="preserve">Bastien</t>
  </si>
  <si>
    <t xml:space="preserve">LENTZ</t>
  </si>
  <si>
    <t xml:space="preserve">Rémy</t>
  </si>
  <si>
    <t xml:space="preserve">RUHLMANN</t>
  </si>
  <si>
    <t xml:space="preserve">Adèle</t>
  </si>
  <si>
    <t xml:space="preserve">CORDONNIER</t>
  </si>
  <si>
    <t xml:space="preserve">Mathilde</t>
  </si>
  <si>
    <t xml:space="preserve">SEYFRITZ</t>
  </si>
  <si>
    <t xml:space="preserve">Julie</t>
  </si>
  <si>
    <t xml:space="preserve">ROCHEL</t>
  </si>
  <si>
    <t xml:space="preserve">CATEGORIE : PUPILLES</t>
  </si>
  <si>
    <t xml:space="preserve">Antony</t>
  </si>
  <si>
    <t xml:space="preserve">KRIEGER</t>
  </si>
  <si>
    <t xml:space="preserve">Camille</t>
  </si>
  <si>
    <t xml:space="preserve">HOELLINGER</t>
  </si>
  <si>
    <t xml:space="preserve">Aurélien</t>
  </si>
  <si>
    <t xml:space="preserve">HENRION</t>
  </si>
  <si>
    <t xml:space="preserve">GRASS</t>
  </si>
  <si>
    <t xml:space="preserve">Julien</t>
  </si>
  <si>
    <t xml:space="preserve">DEBLOCK</t>
  </si>
  <si>
    <t xml:space="preserve">Téo</t>
  </si>
  <si>
    <t xml:space="preserve">GABBARDO</t>
  </si>
  <si>
    <t xml:space="preserve">Romain</t>
  </si>
  <si>
    <t xml:space="preserve">NUNES</t>
  </si>
  <si>
    <t xml:space="preserve">Pierrick</t>
  </si>
  <si>
    <t xml:space="preserve">VC HANAU</t>
  </si>
  <si>
    <t xml:space="preserve">OSTERMANN</t>
  </si>
  <si>
    <t xml:space="preserve">REYMANN</t>
  </si>
  <si>
    <t xml:space="preserve">William</t>
  </si>
  <si>
    <t xml:space="preserve">GOLLY</t>
  </si>
  <si>
    <t xml:space="preserve">KAYSER</t>
  </si>
  <si>
    <t xml:space="preserve">CLEVENOT</t>
  </si>
  <si>
    <t xml:space="preserve">Eloi</t>
  </si>
  <si>
    <t xml:space="preserve">Kobe</t>
  </si>
  <si>
    <t xml:space="preserve">SCHOEFFTER</t>
  </si>
  <si>
    <t xml:space="preserve">Matthias</t>
  </si>
  <si>
    <t xml:space="preserve">ARNOLD</t>
  </si>
  <si>
    <t xml:space="preserve">MEILLER</t>
  </si>
  <si>
    <t xml:space="preserve">Nathan</t>
  </si>
  <si>
    <t xml:space="preserve">LAUER</t>
  </si>
  <si>
    <t xml:space="preserve">Alexandre</t>
  </si>
  <si>
    <t xml:space="preserve">CONTE</t>
  </si>
  <si>
    <t xml:space="preserve">Matthieu</t>
  </si>
  <si>
    <t xml:space="preserve">HAMM</t>
  </si>
  <si>
    <t xml:space="preserve">Chloé</t>
  </si>
  <si>
    <t xml:space="preserve">KREBS</t>
  </si>
  <si>
    <t xml:space="preserve">PIERSON</t>
  </si>
  <si>
    <t xml:space="preserve">Achille</t>
  </si>
  <si>
    <t xml:space="preserve">LINGELSER</t>
  </si>
  <si>
    <t xml:space="preserve">BRENCKLE</t>
  </si>
  <si>
    <t xml:space="preserve">Noé</t>
  </si>
  <si>
    <t xml:space="preserve">PRINCE</t>
  </si>
  <si>
    <t xml:space="preserve">Arnaud</t>
  </si>
  <si>
    <t xml:space="preserve">BALAND</t>
  </si>
  <si>
    <t xml:space="preserve">Guéric</t>
  </si>
  <si>
    <t xml:space="preserve">MARZINOTTO</t>
  </si>
  <si>
    <t xml:space="preserve">Enzo</t>
  </si>
  <si>
    <t xml:space="preserve">SPRUNGARD</t>
  </si>
  <si>
    <t xml:space="preserve">Jonas</t>
  </si>
  <si>
    <t xml:space="preserve">CURDY</t>
  </si>
  <si>
    <t xml:space="preserve">Léontine</t>
  </si>
  <si>
    <t xml:space="preserve">RIOU</t>
  </si>
  <si>
    <t xml:space="preserve">Eliot</t>
  </si>
  <si>
    <t xml:space="preserve">Léon</t>
  </si>
  <si>
    <t xml:space="preserve">Thibaut</t>
  </si>
  <si>
    <t xml:space="preserve">GROELL</t>
  </si>
  <si>
    <t xml:space="preserve">Cécilia</t>
  </si>
  <si>
    <t xml:space="preserve">Isabelle</t>
  </si>
  <si>
    <t xml:space="preserve">CATEGORIE : POUSSINS</t>
  </si>
  <si>
    <t xml:space="preserve">JEUX D'ADRESSE</t>
  </si>
  <si>
    <t xml:space="preserve">Fautes</t>
  </si>
  <si>
    <t xml:space="preserve">sans faute</t>
  </si>
  <si>
    <t xml:space="preserve">Nbr</t>
  </si>
  <si>
    <t xml:space="preserve">Pénalité</t>
  </si>
  <si>
    <t xml:space="preserve">total</t>
  </si>
  <si>
    <t xml:space="preserve">BROSED OTAL</t>
  </si>
  <si>
    <t xml:space="preserve">Emile</t>
  </si>
  <si>
    <t xml:space="preserve">Maxime</t>
  </si>
  <si>
    <t xml:space="preserve">SUHNER</t>
  </si>
  <si>
    <t xml:space="preserve">Adrien</t>
  </si>
  <si>
    <t xml:space="preserve">AC ERSTEIN</t>
  </si>
  <si>
    <t xml:space="preserve">KIFFER</t>
  </si>
  <si>
    <t xml:space="preserve">Mathias</t>
  </si>
  <si>
    <t xml:space="preserve">SANTUS</t>
  </si>
  <si>
    <t xml:space="preserve">Jonathan</t>
  </si>
  <si>
    <t xml:space="preserve">GROSS</t>
  </si>
  <si>
    <t xml:space="preserve">Ludovic</t>
  </si>
  <si>
    <t xml:space="preserve">Ewan</t>
  </si>
  <si>
    <t xml:space="preserve">BORNERT</t>
  </si>
  <si>
    <t xml:space="preserve">Ethan</t>
  </si>
  <si>
    <t xml:space="preserve">YVORRA</t>
  </si>
  <si>
    <t xml:space="preserve">Valentin</t>
  </si>
  <si>
    <t xml:space="preserve">Eliott</t>
  </si>
  <si>
    <t xml:space="preserve">LOURDAULT</t>
  </si>
  <si>
    <t xml:space="preserve">Johan</t>
  </si>
  <si>
    <t xml:space="preserve">Zoé</t>
  </si>
  <si>
    <t xml:space="preserve">HETZEL</t>
  </si>
  <si>
    <t xml:space="preserve">Justin</t>
  </si>
  <si>
    <t xml:space="preserve">PEIRIS</t>
  </si>
  <si>
    <t xml:space="preserve">RIEFFEL</t>
  </si>
  <si>
    <t xml:space="preserve">LAGREE</t>
  </si>
  <si>
    <t xml:space="preserve">Lilian</t>
  </si>
  <si>
    <t xml:space="preserve">CHEVIGNY</t>
  </si>
  <si>
    <t xml:space="preserve">FRETZ</t>
  </si>
  <si>
    <t xml:space="preserve">Illana</t>
  </si>
  <si>
    <t xml:space="preserve">Gauvin</t>
  </si>
  <si>
    <t xml:space="preserve">Claire</t>
  </si>
  <si>
    <t xml:space="preserve">Agata</t>
  </si>
  <si>
    <t xml:space="preserve">KRAMMER</t>
  </si>
  <si>
    <t xml:space="preserve">Samuel</t>
  </si>
  <si>
    <t xml:space="preserve">WARYNIAK</t>
  </si>
  <si>
    <t xml:space="preserve">Clara</t>
  </si>
  <si>
    <t xml:space="preserve">CATEGORIE : PRE-LICENCIES</t>
  </si>
  <si>
    <t xml:space="preserve">OHL</t>
  </si>
  <si>
    <t xml:space="preserve">GROSHENS</t>
  </si>
  <si>
    <t xml:space="preserve">Hector</t>
  </si>
  <si>
    <t xml:space="preserve">WERVER</t>
  </si>
  <si>
    <t xml:space="preserve">LALLEMAND KNOBLAUCH</t>
  </si>
  <si>
    <t xml:space="preserve">Louison</t>
  </si>
  <si>
    <t xml:space="preserve">TISCHLER</t>
  </si>
  <si>
    <t xml:space="preserve">Matt</t>
  </si>
  <si>
    <t xml:space="preserve">Anatole</t>
  </si>
  <si>
    <t xml:space="preserve">RIES</t>
  </si>
  <si>
    <t xml:space="preserve">Loriana</t>
  </si>
  <si>
    <t xml:space="preserve">HOMMEL</t>
  </si>
  <si>
    <t xml:space="preserve">Laura</t>
  </si>
  <si>
    <r>
      <rPr>
        <b val="true"/>
        <sz val="10"/>
        <rFont val="Arial"/>
        <family val="2"/>
      </rPr>
      <t xml:space="preserve">TRI-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LASSEMENT</t>
    </r>
  </si>
  <si>
    <r>
      <rPr>
        <b val="true"/>
        <sz val="10"/>
        <rFont val="Arial"/>
        <family val="2"/>
      </rPr>
      <t xml:space="preserve">TRI-</t>
    </r>
    <r>
      <rPr>
        <b val="true"/>
        <u val="single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OSSARD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C]d\ mmmm\ yyyy;@"/>
    <numFmt numFmtId="166" formatCode="General"/>
    <numFmt numFmtId="167" formatCode="mm:ss.00"/>
    <numFmt numFmtId="168" formatCode="m:ss.000"/>
    <numFmt numFmtId="169" formatCode="0.00"/>
    <numFmt numFmtId="170" formatCode="h:mm:ss;@"/>
    <numFmt numFmtId="171" formatCode="mm:ss.000"/>
    <numFmt numFmtId="172" formatCode="0"/>
    <numFmt numFmtId="173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omic Sans MS"/>
      <family val="4"/>
    </font>
    <font>
      <b val="true"/>
      <sz val="11"/>
      <name val="Comic Sans MS"/>
      <family val="4"/>
    </font>
    <font>
      <b val="true"/>
      <sz val="10"/>
      <name val="Comic Sans MS"/>
      <family val="4"/>
    </font>
    <font>
      <sz val="8"/>
      <name val="Comic Sans MS"/>
      <family val="4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i Cla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Cla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ri Do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Dos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 Cla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Cla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 Do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Dos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 Cla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Cla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 Do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Dos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 Cla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Cla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 Do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Dos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 Cla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Cla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 Do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Dos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 Cla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Cla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 Do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Doss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99"/>
    <col collapsed="false" customWidth="true" hidden="false" outlineLevel="0" max="3" min="3" style="0" width="18.99"/>
    <col collapsed="false" customWidth="true" hidden="false" outlineLevel="0" max="4" min="4" style="0" width="11.13"/>
    <col collapsed="false" customWidth="true" hidden="false" outlineLevel="0" max="5" min="5" style="0" width="27.14"/>
    <col collapsed="false" customWidth="true" hidden="false" outlineLevel="0" max="7" min="7" style="0" width="6.28"/>
    <col collapsed="false" customWidth="true" hidden="false" outlineLevel="0" max="9" min="9" style="0" width="6.85"/>
    <col collapsed="false" customWidth="true" hidden="false" outlineLevel="0" max="11" min="11" style="0" width="7.28"/>
    <col collapsed="false" customWidth="true" hidden="false" outlineLevel="0" max="13" min="13" style="0" width="7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/>
      <c r="B2" s="3"/>
      <c r="C2" s="3"/>
      <c r="D2" s="3"/>
      <c r="E2" s="4"/>
    </row>
    <row r="3" customFormat="false" ht="23.25" hidden="false" customHeight="true" outlineLevel="0" collapsed="false">
      <c r="A3" s="5" t="s">
        <v>1</v>
      </c>
      <c r="B3" s="5"/>
      <c r="C3" s="6" t="n">
        <v>42155</v>
      </c>
      <c r="D3" s="3"/>
      <c r="E3" s="7"/>
    </row>
    <row r="4" customFormat="false" ht="24" hidden="false" customHeight="true" outlineLevel="0" collapsed="false">
      <c r="A4" s="8" t="str">
        <f aca="false">COUNTA('Pré-licenciés'!$B:$B)+COUNTA(Poussins!$B:$B)+COUNTA(Pupilles!$B:$B)+COUNTA(Benjamins!$B:$B)+COUNTA(Minimes!$B:$B)-15&amp;" CONCURRENTS dont "&amp;COUNTIF('Pré-licenciés'!$F:$F,"F")+COUNTIF(Poussins!$F:$F,"F")+COUNTIF(Pupilles!$F:$F,"F")+COUNTIF(Benjamins!$F:$F,"F")+COUNTIF(Minimes!$F:$F,"F")&amp;" Féminine(s)"</f>
        <v>60 CONCURRENTS dont 22 Féminine(s)</v>
      </c>
    </row>
    <row r="5" customFormat="false" ht="15.9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</row>
    <row r="6" customFormat="false" ht="15.95" hidden="false" customHeight="true" outlineLevel="0" collapsed="false">
      <c r="A6" s="10" t="s">
        <v>7</v>
      </c>
      <c r="B6" s="11" t="n">
        <f aca="false">IF(ISERROR(VLOOKUP(LEFT($A6,1)*1,'Pré-licenciés'!$A:$F,2,0)),0,VLOOKUP(LEFT($A6,1)*1,'Pré-licenciés'!$A:$F,2,0))</f>
        <v>72</v>
      </c>
      <c r="C6" s="12" t="str">
        <f aca="false">IF(ISERROR(VLOOKUP(LEFT($A6,1)*1,'Pré-licenciés'!$A:$F,3,0)),0,VLOOKUP(LEFT($A6,1)*1,'Pré-licenciés'!$A:$F,3,0))</f>
        <v>OHL</v>
      </c>
      <c r="D6" s="11" t="str">
        <f aca="false">IF(ISERROR(VLOOKUP(LEFT($A6,1)*1,'Pré-licenciés'!$A:$F,4,0)),0,VLOOKUP(LEFT($A6,1)*1,'Pré-licenciés'!$A:$F,4,0))</f>
        <v>Jules</v>
      </c>
      <c r="E6" s="13" t="str">
        <f aca="false">IF(ISERROR(VLOOKUP(LEFT($A6,1)*1,'Pré-licenciés'!$A:$F,5,0)),0,VLOOKUP(LEFT($A6,1)*1,'Pré-licenciés'!$A:$F,5,0))</f>
        <v>VC ECKWERSHEIM</v>
      </c>
    </row>
    <row r="7" customFormat="false" ht="15.95" hidden="false" customHeight="true" outlineLevel="0" collapsed="false">
      <c r="A7" s="10" t="s">
        <v>8</v>
      </c>
      <c r="B7" s="11" t="n">
        <f aca="false">IF(ISERROR(VLOOKUP(LEFT($A7,1)*1,'Pré-licenciés'!$A:$F,2,0)),0,VLOOKUP(LEFT($A7,1)*1,'Pré-licenciés'!$A:$F,2,0))</f>
        <v>75</v>
      </c>
      <c r="C7" s="12" t="str">
        <f aca="false">IF(ISERROR(VLOOKUP(LEFT($A7,1)*1,'Pré-licenciés'!$A:$F,3,0)),0,VLOOKUP(LEFT($A7,1)*1,'Pré-licenciés'!$A:$F,3,0))</f>
        <v>GROSHENS</v>
      </c>
      <c r="D7" s="11" t="str">
        <f aca="false">IF(ISERROR(VLOOKUP(LEFT($A7,1)*1,'Pré-licenciés'!$A:$F,4,0)),0,VLOOKUP(LEFT($A7,1)*1,'Pré-licenciés'!$A:$F,4,0))</f>
        <v>Hector</v>
      </c>
      <c r="E7" s="13" t="str">
        <f aca="false">IF(ISERROR(VLOOKUP(LEFT($A7,1)*1,'Pré-licenciés'!$A:$F,5,0)),0,VLOOKUP(LEFT($A7,1)*1,'Pré-licenciés'!$A:$F,5,0))</f>
        <v>AS LA STEIGEOISE</v>
      </c>
    </row>
    <row r="8" customFormat="false" ht="15.95" hidden="false" customHeight="true" outlineLevel="0" collapsed="false">
      <c r="A8" s="10" t="s">
        <v>9</v>
      </c>
      <c r="B8" s="11" t="n">
        <f aca="false">IF(ISERROR(VLOOKUP(LEFT($A8,1)*1,'Pré-licenciés'!$A:$F,2,0)),0,VLOOKUP(LEFT($A8,1)*1,'Pré-licenciés'!$A:$F,2,0))</f>
        <v>76</v>
      </c>
      <c r="C8" s="12" t="str">
        <f aca="false">IF(ISERROR(VLOOKUP(LEFT($A8,1)*1,'Pré-licenciés'!$A:$F,3,0)),0,VLOOKUP(LEFT($A8,1)*1,'Pré-licenciés'!$A:$F,3,0))</f>
        <v>WERVER</v>
      </c>
      <c r="D8" s="11" t="str">
        <f aca="false">IF(ISERROR(VLOOKUP(LEFT($A8,1)*1,'Pré-licenciés'!$A:$F,4,0)),0,VLOOKUP(LEFT($A8,1)*1,'Pré-licenciés'!$A:$F,4,0))</f>
        <v>Léon</v>
      </c>
      <c r="E8" s="13" t="str">
        <f aca="false">IF(ISERROR(VLOOKUP(LEFT($A8,1)*1,'Pré-licenciés'!$A:$F,5,0)),0,VLOOKUP(LEFT($A8,1)*1,'Pré-licenciés'!$A:$F,5,0))</f>
        <v>AS LA STEIGEOISE</v>
      </c>
    </row>
    <row r="9" customFormat="false" ht="15.95" hidden="false" customHeight="true" outlineLevel="0" collapsed="false">
      <c r="A9" s="10"/>
      <c r="B9" s="14"/>
      <c r="C9" s="12"/>
      <c r="D9" s="11"/>
      <c r="E9" s="13"/>
    </row>
    <row r="10" customFormat="false" ht="15.95" hidden="false" customHeight="true" outlineLevel="0" collapsed="false">
      <c r="A10" s="15" t="str">
        <f aca="false">IF(ISERROR(INDEX('Pré-licenciés'!$B:$S,MATCH("F",'Pré-licenciés'!$F:$F,0),18)),"Pas de féminine","1° féminine classée "&amp;INDEX('Pré-licenciés'!$B:$S,MATCH("F",'Pré-licenciés'!$F:$F,0),18)&amp;"°")</f>
        <v>1° féminine classée 5°</v>
      </c>
      <c r="B10" s="16" t="n">
        <f aca="false">IF($B$6=0,0,IF(ISERROR(INDEX('Pré-licenciés'!$B:$R,MATCH("F",'Pré-licenciés'!$F:$F,0),1)),0,INDEX('Pré-licenciés'!$B:$R,MATCH("F",'Pré-licenciés'!$F:$F,0),1)))</f>
        <v>73</v>
      </c>
      <c r="C10" s="17" t="str">
        <f aca="false">IF(ISERROR(INDEX('Pré-licenciés'!$B:$P,MATCH("F",'Pré-licenciés'!$F:$F,0),2)),0,INDEX('Pré-licenciés'!$B:$P,MATCH("F",'Pré-licenciés'!$F:$F,0),2))</f>
        <v>OHL</v>
      </c>
      <c r="D10" s="16" t="str">
        <f aca="false">IF(ISERROR(INDEX('Pré-licenciés'!$B:$R,MATCH("F",'Pré-licenciés'!$F:$F,0),3)),0,INDEX('Pré-licenciés'!$B:$R,MATCH("F",'Pré-licenciés'!$F:$F,0),3))</f>
        <v>Louison</v>
      </c>
      <c r="E10" s="16" t="str">
        <f aca="false">IF(ISERROR(INDEX('Pré-licenciés'!$B:$R,MATCH("F",'Pré-licenciés'!$F:$F,0),4)),0,INDEX('Pré-licenciés'!$B:$R,MATCH("F",'Pré-licenciés'!$F:$F,0),4))</f>
        <v>VC ECKWERSHEIM</v>
      </c>
    </row>
    <row r="11" customFormat="false" ht="15.95" hidden="false" customHeight="true" outlineLevel="0" collapsed="false">
      <c r="A11" s="8" t="str">
        <f aca="false">'Pré-licenciés'!$C$4</f>
        <v>8 CONCURRENTS dont 3 Féminine(s)</v>
      </c>
      <c r="B11" s="12"/>
      <c r="C11" s="3"/>
      <c r="D11" s="3"/>
      <c r="E11" s="3"/>
    </row>
    <row r="13" customFormat="false" ht="15.95" hidden="false" customHeight="true" outlineLevel="0" collapsed="false">
      <c r="A13" s="9" t="s">
        <v>10</v>
      </c>
      <c r="B13" s="9" t="s">
        <v>3</v>
      </c>
      <c r="C13" s="9" t="s">
        <v>4</v>
      </c>
      <c r="D13" s="9" t="s">
        <v>5</v>
      </c>
      <c r="E13" s="9" t="s">
        <v>6</v>
      </c>
    </row>
    <row r="14" customFormat="false" ht="15.95" hidden="false" customHeight="true" outlineLevel="0" collapsed="false">
      <c r="A14" s="10" t="s">
        <v>7</v>
      </c>
      <c r="B14" s="14" t="n">
        <f aca="false">IF(ISERROR(VLOOKUP(LEFT($A14,1)*1,Poussins!$A:$F,2,0)),0,VLOOKUP(LEFT($A14,1)*1,Poussins!$A:$F,2,0))</f>
        <v>44</v>
      </c>
      <c r="C14" s="12" t="str">
        <f aca="false">IF(ISERROR(VLOOKUP(LEFT($A14,1)*1,Poussins!$A:$F,3,0)),0,VLOOKUP(LEFT($A14,1)*1,Poussins!$A:$F,3,0))</f>
        <v>BROSED OTAL</v>
      </c>
      <c r="D14" s="11" t="str">
        <f aca="false">IF(ISERROR(VLOOKUP(LEFT($A14,1)*1,Poussins!$A:$F,4,0)),0,VLOOKUP(LEFT($A14,1)*1,Poussins!$A:$F,4,0))</f>
        <v>Emile</v>
      </c>
      <c r="E14" s="13" t="str">
        <f aca="false">IF(ISERROR(VLOOKUP(LEFT($A14,1)*1,Poussins!$A:$F,5,0)),0,VLOOKUP(LEFT($A14,1)*1,Poussins!$A:$F,5,0))</f>
        <v>ROAD TEAM VAL DE MODER</v>
      </c>
    </row>
    <row r="15" customFormat="false" ht="15.95" hidden="false" customHeight="true" outlineLevel="0" collapsed="false">
      <c r="A15" s="10" t="s">
        <v>8</v>
      </c>
      <c r="B15" s="14"/>
      <c r="C15" s="12" t="str">
        <f aca="false">IF(ISERROR(VLOOKUP(LEFT($A15,1)*1,Poussins!$A:$F,3,0)),0,VLOOKUP(LEFT($A15,1)*1,Poussins!$A:$F,3,0))</f>
        <v>HAMM</v>
      </c>
      <c r="D15" s="11" t="str">
        <f aca="false">IF(ISERROR(VLOOKUP(LEFT($A15,1)*1,Poussins!$A:$F,4,0)),0,VLOOKUP(LEFT($A15,1)*1,Poussins!$A:$F,4,0))</f>
        <v>Maxime</v>
      </c>
      <c r="E15" s="13" t="str">
        <f aca="false">IF(ISERROR(VLOOKUP(LEFT($A15,1)*1,Poussins!$A:$F,5,0)),0,VLOOKUP(LEFT($A15,1)*1,Poussins!$A:$F,5,0))</f>
        <v>VC ECKWERSHEIM</v>
      </c>
    </row>
    <row r="16" customFormat="false" ht="15.95" hidden="false" customHeight="true" outlineLevel="0" collapsed="false">
      <c r="A16" s="10" t="s">
        <v>9</v>
      </c>
      <c r="B16" s="14"/>
      <c r="C16" s="12" t="str">
        <f aca="false">IF(ISERROR(VLOOKUP(LEFT($A16,1)*1,Poussins!$A:$F,3,0)),0,VLOOKUP(LEFT($A16,1)*1,Poussins!$A:$F,3,0))</f>
        <v>SUHNER</v>
      </c>
      <c r="D16" s="11" t="str">
        <f aca="false">IF(ISERROR(VLOOKUP(LEFT($A16,1)*1,Poussins!$A:$F,4,0)),0,VLOOKUP(LEFT($A16,1)*1,Poussins!$A:$F,4,0))</f>
        <v>Adrien</v>
      </c>
      <c r="E16" s="13" t="str">
        <f aca="false">IF(ISERROR(VLOOKUP(LEFT($A16,1)*1,Poussins!$A:$F,5,0)),0,VLOOKUP(LEFT($A16,1)*1,Poussins!$A:$F,5,0))</f>
        <v>AC ERSTEIN</v>
      </c>
    </row>
    <row r="17" customFormat="false" ht="15.95" hidden="false" customHeight="true" outlineLevel="0" collapsed="false">
      <c r="A17" s="10"/>
      <c r="B17" s="14"/>
      <c r="C17" s="12"/>
      <c r="D17" s="11"/>
      <c r="E17" s="13"/>
    </row>
    <row r="18" customFormat="false" ht="15.95" hidden="false" customHeight="true" outlineLevel="0" collapsed="false">
      <c r="A18" s="10" t="str">
        <f aca="false">IF(ISERROR(INDEX(Poussins!$B:$S,MATCH("F",Poussins!$F:$F,0),18)),"Pas de féminine","1° féminine classée "&amp;INDEX(Poussins!$B:$S,MATCH("F",Poussins!$F:$F,0),18)&amp;"°")</f>
        <v>1° féminine classée 14°</v>
      </c>
      <c r="B18" s="14"/>
      <c r="C18" s="12" t="str">
        <f aca="false">IF(ISERROR(INDEX(Poussins!$B:$P,MATCH("F",Poussins!$F:$F,0),2)),0,INDEX(Poussins!$B:$P,MATCH("F",Poussins!$F:$F,0),2))</f>
        <v>FOISSOTTE</v>
      </c>
      <c r="D18" s="11" t="str">
        <f aca="false">IF(ISERROR(INDEX(Poussins!$B:$R,MATCH("F",Poussins!$F:$F,0),3)),0,INDEX(Poussins!$B:$R,MATCH("F",Poussins!$F:$F,0),3))</f>
        <v>Zoé</v>
      </c>
      <c r="E18" s="13" t="str">
        <f aca="false">IF(ISERROR(INDEX(Poussins!$B:$R,MATCH("F",Poussins!$F:$F,0),4)),0,INDEX(Poussins!$B:$R,MATCH("F",Poussins!$F:$F,0),4))</f>
        <v>VC ECKWERSHEIM</v>
      </c>
    </row>
    <row r="19" customFormat="false" ht="15.95" hidden="false" customHeight="true" outlineLevel="0" collapsed="false">
      <c r="A19" s="10" t="str">
        <f aca="false">Poussins!$C$4</f>
        <v>11 CONCURRENTS dont 5 Féminine(s)</v>
      </c>
      <c r="B19" s="14"/>
      <c r="C19" s="12"/>
      <c r="D19" s="11"/>
      <c r="E19" s="13"/>
    </row>
    <row r="20" customFormat="false" ht="12.75" hidden="false" customHeight="false" outlineLevel="0" collapsed="false">
      <c r="A20" s="8"/>
    </row>
    <row r="21" customFormat="false" ht="15.95" hidden="false" customHeight="true" outlineLevel="0" collapsed="false">
      <c r="A21" s="9" t="s">
        <v>11</v>
      </c>
      <c r="B21" s="9"/>
      <c r="C21" s="9" t="s">
        <v>4</v>
      </c>
      <c r="D21" s="9" t="s">
        <v>5</v>
      </c>
      <c r="E21" s="9" t="s">
        <v>6</v>
      </c>
    </row>
    <row r="22" customFormat="false" ht="15.95" hidden="false" customHeight="true" outlineLevel="0" collapsed="false">
      <c r="A22" s="10" t="s">
        <v>7</v>
      </c>
      <c r="B22" s="11"/>
      <c r="C22" s="12" t="str">
        <f aca="false">IF(ISERROR(VLOOKUP(LEFT($A22,1)*1,Pupilles!$A:$F,3,0)),0,VLOOKUP(LEFT($A22,1)*1,Pupilles!$A:$F,3,0))</f>
        <v>LUCK</v>
      </c>
      <c r="D22" s="11" t="str">
        <f aca="false">IF(ISERROR(VLOOKUP(LEFT($A22,1)*1,Pupilles!$A:$F,4,0)),0,VLOOKUP(LEFT($A22,1)*1,Pupilles!$A:$F,4,0))</f>
        <v>Antony</v>
      </c>
      <c r="E22" s="13" t="str">
        <f aca="false">IF(ISERROR(VLOOKUP(LEFT($A22,1)*1,Pupilles!$A:$F,5,0)),0,VLOOKUP(LEFT($A22,1)*1,Pupilles!$A:$F,5,0))</f>
        <v>ROAD TEAM VAL DE MODER</v>
      </c>
    </row>
    <row r="23" customFormat="false" ht="15.95" hidden="false" customHeight="true" outlineLevel="0" collapsed="false">
      <c r="A23" s="10" t="s">
        <v>8</v>
      </c>
      <c r="B23" s="11"/>
      <c r="C23" s="12" t="str">
        <f aca="false">IF(ISERROR(VLOOKUP(LEFT($A23,1)*1,Pupilles!$A:$F,3,0)),0,VLOOKUP(LEFT($A23,1)*1,Pupilles!$A:$F,3,0))</f>
        <v>KRIEGER</v>
      </c>
      <c r="D23" s="11" t="str">
        <f aca="false">IF(ISERROR(VLOOKUP(LEFT($A23,1)*1,Pupilles!$A:$F,4,0)),0,VLOOKUP(LEFT($A23,1)*1,Pupilles!$A:$F,4,0))</f>
        <v>Camille</v>
      </c>
      <c r="E23" s="13" t="str">
        <f aca="false">IF(ISERROR(VLOOKUP(LEFT($A23,1)*1,Pupilles!$A:$F,5,0)),0,VLOOKUP(LEFT($A23,1)*1,Pupilles!$A:$F,5,0))</f>
        <v>ROAD TEAM VAL DE MODER</v>
      </c>
    </row>
    <row r="24" customFormat="false" ht="15.95" hidden="false" customHeight="true" outlineLevel="0" collapsed="false">
      <c r="A24" s="10" t="s">
        <v>9</v>
      </c>
      <c r="B24" s="11"/>
      <c r="C24" s="12" t="str">
        <f aca="false">IF(ISERROR(VLOOKUP(LEFT($A24,1)*1,Pupilles!$A:$F,3,0)),0,VLOOKUP(LEFT($A24,1)*1,Pupilles!$A:$F,3,0))</f>
        <v>HOELLINGER</v>
      </c>
      <c r="D24" s="11" t="str">
        <f aca="false">IF(ISERROR(VLOOKUP(LEFT($A24,1)*1,Pupilles!$A:$F,4,0)),0,VLOOKUP(LEFT($A24,1)*1,Pupilles!$A:$F,4,0))</f>
        <v>Aurélien</v>
      </c>
      <c r="E24" s="13" t="str">
        <f aca="false">IF(ISERROR(VLOOKUP(LEFT($A24,1)*1,Pupilles!$A:$F,5,0)),0,VLOOKUP(LEFT($A24,1)*1,Pupilles!$A:$F,5,0))</f>
        <v>P.E. HAGUENAU - TRM</v>
      </c>
    </row>
    <row r="25" customFormat="false" ht="15.95" hidden="false" customHeight="true" outlineLevel="0" collapsed="false">
      <c r="A25" s="10"/>
      <c r="B25" s="14"/>
      <c r="C25" s="12"/>
      <c r="D25" s="11"/>
      <c r="E25" s="11"/>
    </row>
    <row r="26" customFormat="false" ht="15.95" hidden="false" customHeight="true" outlineLevel="0" collapsed="false">
      <c r="A26" s="15" t="str">
        <f aca="false">IF(ISERROR(INDEX(Pupilles!$B:$S,MATCH("F",Pupilles!$F:$F,0),15)),"Pas de féminine","1° féminine classée "&amp;INDEX(Pupilles!$B:$S,MATCH("F",Pupilles!$F:$F,0),15)&amp;"°")</f>
        <v>1° féminine classée 2°</v>
      </c>
      <c r="B26" s="16"/>
      <c r="C26" s="17" t="str">
        <f aca="false">IF(ISERROR(INDEX(Pupilles!$B:$P,MATCH("F",Pupilles!$F:$F,0),2)),0,INDEX(Pupilles!$B:$P,MATCH("F",Pupilles!$F:$F,0),2))</f>
        <v>KRIEGER</v>
      </c>
      <c r="D26" s="16" t="str">
        <f aca="false">IF(ISERROR(INDEX(Pupilles!$B:$R,MATCH("F",Pupilles!$F:$F,0),3)),0,INDEX(Pupilles!$B:$R,MATCH("F",Pupilles!$F:$F,0),3))</f>
        <v>Camille</v>
      </c>
      <c r="E26" s="16" t="str">
        <f aca="false">IF(ISERROR(INDEX(Pupilles!$B:$R,MATCH("F",Pupilles!$F:$F,0),4)),0,INDEX(Pupilles!$B:$R,MATCH("F",Pupilles!$F:$F,0),4))</f>
        <v>ROAD TEAM VAL DE MODER</v>
      </c>
    </row>
    <row r="27" customFormat="false" ht="15.95" hidden="false" customHeight="true" outlineLevel="0" collapsed="false">
      <c r="A27" s="8" t="str">
        <f aca="false">Pupilles!$C$4</f>
        <v>22 CONCURRENTS dont 5 Féminine(s)</v>
      </c>
      <c r="B27" s="12"/>
      <c r="C27" s="3"/>
      <c r="D27" s="3"/>
      <c r="E27" s="3"/>
    </row>
    <row r="29" customFormat="false" ht="15.95" hidden="false" customHeight="true" outlineLevel="0" collapsed="false">
      <c r="A29" s="9" t="s">
        <v>12</v>
      </c>
      <c r="B29" s="9" t="s">
        <v>3</v>
      </c>
      <c r="C29" s="9" t="s">
        <v>4</v>
      </c>
      <c r="D29" s="9" t="s">
        <v>5</v>
      </c>
      <c r="E29" s="9" t="s">
        <v>6</v>
      </c>
    </row>
    <row r="30" customFormat="false" ht="15.95" hidden="false" customHeight="true" outlineLevel="0" collapsed="false">
      <c r="A30" s="10" t="s">
        <v>7</v>
      </c>
      <c r="B30" s="11" t="n">
        <f aca="false">IF(ISERROR(VLOOKUP(LEFT($A30,1)*1,Benjamins!$A:$F,2,0)),0,VLOOKUP(LEFT($A30,1)*1,Benjamins!$A:$F,2,0))</f>
        <v>35</v>
      </c>
      <c r="C30" s="12" t="str">
        <f aca="false">IF(ISERROR(VLOOKUP(LEFT($A30,1)*1,Benjamins!$A:$F,3,0)),0,VLOOKUP(LEFT($A30,1)*1,Benjamins!$A:$F,3,0))</f>
        <v>KRAEMER</v>
      </c>
      <c r="D30" s="11" t="str">
        <f aca="false">IF(ISERROR(VLOOKUP(LEFT($A30,1)*1,Benjamins!$A:$F,4,0)),0,VLOOKUP(LEFT($A30,1)*1,Benjamins!$A:$F,4,0))</f>
        <v>Léo</v>
      </c>
      <c r="E30" s="13" t="str">
        <f aca="false">IF(ISERROR(VLOOKUP(LEFT($A30,1)*1,Benjamins!$A:$F,5,0)),0,VLOOKUP(LEFT($A30,1)*1,Benjamins!$A:$F,5,0))</f>
        <v>ROAD TEAM VAL DE MODER</v>
      </c>
    </row>
    <row r="31" customFormat="false" ht="15.95" hidden="false" customHeight="true" outlineLevel="0" collapsed="false">
      <c r="A31" s="10" t="s">
        <v>8</v>
      </c>
      <c r="B31" s="11" t="n">
        <f aca="false">IF(ISERROR(VLOOKUP(LEFT($A31,1)*1,Benjamins!$A:$F,2,0)),0,VLOOKUP(LEFT($A31,1)*1,Benjamins!$A:$F,2,0))</f>
        <v>54</v>
      </c>
      <c r="C31" s="12" t="str">
        <f aca="false">IF(ISERROR(VLOOKUP(LEFT($A31,1)*1,Benjamins!$A:$F,3,0)),0,VLOOKUP(LEFT($A31,1)*1,Benjamins!$A:$F,3,0))</f>
        <v>WALLIANG</v>
      </c>
      <c r="D31" s="11" t="str">
        <f aca="false">IF(ISERROR(VLOOKUP(LEFT($A31,1)*1,Benjamins!$A:$F,4,0)),0,VLOOKUP(LEFT($A31,1)*1,Benjamins!$A:$F,4,0))</f>
        <v>Thibault</v>
      </c>
      <c r="E31" s="13" t="str">
        <f aca="false">IF(ISERROR(VLOOKUP(LEFT($A31,1)*1,Benjamins!$A:$F,5,0)),0,VLOOKUP(LEFT($A31,1)*1,Benjamins!$A:$F,5,0))</f>
        <v>110 CYCLISME ILLZACH</v>
      </c>
    </row>
    <row r="32" customFormat="false" ht="15.95" hidden="false" customHeight="true" outlineLevel="0" collapsed="false">
      <c r="A32" s="10" t="s">
        <v>9</v>
      </c>
      <c r="B32" s="11" t="n">
        <f aca="false">IF(ISERROR(VLOOKUP(LEFT($A32,1)*1,Benjamins!$A:$F,2,0)),0,VLOOKUP(LEFT($A32,1)*1,Benjamins!$A:$F,2,0))</f>
        <v>55</v>
      </c>
      <c r="C32" s="12" t="str">
        <f aca="false">IF(ISERROR(VLOOKUP(LEFT($A32,1)*1,Benjamins!$A:$F,3,0)),0,VLOOKUP(LEFT($A32,1)*1,Benjamins!$A:$F,3,0))</f>
        <v>BURGER</v>
      </c>
      <c r="D32" s="11" t="str">
        <f aca="false">IF(ISERROR(VLOOKUP(LEFT($A32,1)*1,Benjamins!$A:$F,4,0)),0,VLOOKUP(LEFT($A32,1)*1,Benjamins!$A:$F,4,0))</f>
        <v>Daniel</v>
      </c>
      <c r="E32" s="13" t="str">
        <f aca="false">IF(ISERROR(VLOOKUP(LEFT($A32,1)*1,Benjamins!$A:$F,5,0)),0,VLOOKUP(LEFT($A32,1)*1,Benjamins!$A:$F,5,0))</f>
        <v>MJC BUHL</v>
      </c>
    </row>
    <row r="33" customFormat="false" ht="15.95" hidden="false" customHeight="true" outlineLevel="0" collapsed="false">
      <c r="A33" s="10"/>
      <c r="B33" s="14"/>
      <c r="C33" s="12"/>
      <c r="D33" s="11"/>
      <c r="E33" s="11"/>
    </row>
    <row r="34" customFormat="false" ht="15.95" hidden="false" customHeight="true" outlineLevel="0" collapsed="false">
      <c r="A34" s="15" t="str">
        <f aca="false">IF(ISERROR(INDEX(Benjamins!$B:$S,MATCH("F",Benjamins!$F:$F,0),15)),"Pas de féminine","1° féminine classée "&amp;INDEX(Benjamins!$B:$S,MATCH("F",Benjamins!$F:$F,0),15)&amp;"°")</f>
        <v>1° féminine classée 12°</v>
      </c>
      <c r="B34" s="16" t="n">
        <f aca="false">IF(ISERROR(INDEX(Benjamins!$B:$R,MATCH("F",Benjamins!$F:$F,0),1)),0,INDEX(Benjamins!$B:$R,MATCH("F",Benjamins!$F:$F,0),1))</f>
        <v>0</v>
      </c>
      <c r="C34" s="17" t="str">
        <f aca="false">IF(ISERROR(INDEX(Benjamins!$B:$P,MATCH("F",Benjamins!$F:$F,0),2)),0,INDEX(Benjamins!$B:$P,MATCH("F",Benjamins!$F:$F,0),2))</f>
        <v>FREY</v>
      </c>
      <c r="D34" s="16" t="str">
        <f aca="false">IF(ISERROR(INDEX(Benjamins!$B:$R,MATCH("F",Benjamins!$F:$F,0),3)),0,INDEX(Benjamins!$B:$R,MATCH("F",Benjamins!$F:$F,0),3))</f>
        <v>Samantha</v>
      </c>
      <c r="E34" s="16" t="str">
        <f aca="false">IF(ISERROR(INDEX(Benjamins!$B:$R,MATCH("F",Benjamins!$F:$F,0),4)),0,INDEX(Benjamins!$B:$R,MATCH("F",Benjamins!$F:$F,0),4))</f>
        <v>P.E. HAGUENAU - TRM</v>
      </c>
    </row>
    <row r="35" customFormat="false" ht="12.75" hidden="false" customHeight="false" outlineLevel="0" collapsed="false">
      <c r="A35" s="8" t="str">
        <f aca="false">Benjamins!$C$4</f>
        <v>11 CONCURRENTS dont 5 Féminine(s)</v>
      </c>
    </row>
    <row r="37" customFormat="false" ht="17.25" hidden="false" customHeight="false" outlineLevel="0" collapsed="false">
      <c r="A37" s="9" t="s">
        <v>13</v>
      </c>
    </row>
    <row r="38" customFormat="false" ht="13.5" hidden="false" customHeight="false" outlineLevel="0" collapsed="false">
      <c r="A38" s="8" t="str">
        <f aca="false">Minimes!$C$4</f>
        <v>8 CONCURRENTS dont 4 Féminine(s)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33.41"/>
    <col collapsed="false" customWidth="true" hidden="false" outlineLevel="0" max="3" min="3" style="18" width="7.42"/>
    <col collapsed="false" customWidth="true" hidden="false" outlineLevel="0" max="4" min="4" style="18" width="5.13"/>
    <col collapsed="false" customWidth="true" hidden="false" outlineLevel="0" max="5" min="5" style="18" width="24.28"/>
    <col collapsed="false" customWidth="true" hidden="false" outlineLevel="0" max="6" min="6" style="18" width="4.28"/>
    <col collapsed="false" customWidth="true" hidden="false" outlineLevel="0" max="7" min="7" style="19" width="5.13"/>
    <col collapsed="false" customWidth="true" hidden="false" outlineLevel="0" max="8" min="8" style="19" width="20.28"/>
    <col collapsed="false" customWidth="true" hidden="false" outlineLevel="0" max="9" min="9" style="20" width="7.42"/>
    <col collapsed="false" customWidth="true" hidden="false" outlineLevel="0" max="10" min="10" style="19" width="5.13"/>
    <col collapsed="false" customWidth="true" hidden="false" outlineLevel="0" max="11" min="11" style="19" width="26.99"/>
    <col collapsed="false" customWidth="true" hidden="false" outlineLevel="0" max="12" min="12" style="21" width="7.42"/>
    <col collapsed="false" customWidth="true" hidden="false" outlineLevel="0" max="13" min="13" style="19" width="5.13"/>
    <col collapsed="false" customWidth="true" hidden="false" outlineLevel="0" max="14" min="14" style="19" width="25.99"/>
    <col collapsed="false" customWidth="true" hidden="false" outlineLevel="0" max="15" min="15" style="18" width="7.42"/>
    <col collapsed="false" customWidth="true" hidden="false" outlineLevel="0" max="16" min="16" style="19" width="4.28"/>
    <col collapsed="false" customWidth="true" hidden="false" outlineLevel="0" max="17" min="17" style="19" width="22.56"/>
    <col collapsed="false" customWidth="true" hidden="false" outlineLevel="0" max="18" min="18" style="19" width="4.28"/>
    <col collapsed="false" customWidth="true" hidden="false" outlineLevel="0" max="19" min="19" style="18" width="4.28"/>
    <col collapsed="false" customWidth="true" hidden="false" outlineLevel="0" max="20" min="20" style="18" width="19.99"/>
    <col collapsed="false" customWidth="true" hidden="false" outlineLevel="0" max="21" min="21" style="18" width="4.28"/>
    <col collapsed="false" customWidth="true" hidden="false" outlineLevel="0" max="22" min="22" style="19" width="7.14"/>
    <col collapsed="false" customWidth="true" hidden="false" outlineLevel="0" max="23" min="23" style="19" width="4.28"/>
    <col collapsed="false" customWidth="true" hidden="false" outlineLevel="0" max="24" min="24" style="0" width="7.14"/>
    <col collapsed="false" customWidth="true" hidden="false" outlineLevel="0" max="25" min="25" style="0" width="10.56"/>
    <col collapsed="false" customWidth="true" hidden="false" outlineLevel="0" max="28" min="26" style="0" width="11.05"/>
    <col collapsed="false" customWidth="true" hidden="false" outlineLevel="0" max="32" min="29" style="0" width="2.28"/>
    <col collapsed="false" customWidth="true" hidden="false" outlineLevel="0" max="33" min="33" style="0" width="12.56"/>
    <col collapsed="false" customWidth="true" hidden="false" outlineLevel="0" max="229" min="34" style="0" width="11.05"/>
    <col collapsed="false" customWidth="false" hidden="false" outlineLevel="0" max="257" min="230" style="18" width="11.42"/>
  </cols>
  <sheetData>
    <row r="1" customFormat="false" ht="12.75" hidden="false" customHeight="false" outlineLevel="0" collapsed="false">
      <c r="A1" s="22" t="s">
        <v>14</v>
      </c>
      <c r="B1" s="22"/>
      <c r="C1" s="22"/>
      <c r="F1" s="23"/>
      <c r="J1" s="24" t="e">
        <f aca="false">"CLASSEMENT TRJC : "&amp;TEXT(Synthèse!$C$3,"jj/mm/aaaa")</f>
        <v>#VALUE!</v>
      </c>
      <c r="K1" s="0"/>
      <c r="L1" s="0"/>
      <c r="O1" s="19"/>
      <c r="S1" s="25"/>
      <c r="T1" s="25"/>
      <c r="U1" s="25"/>
      <c r="V1" s="25"/>
      <c r="W1" s="25"/>
    </row>
    <row r="2" customFormat="false" ht="12.75" hidden="false" customHeight="false" outlineLevel="0" collapsed="false">
      <c r="A2" s="25"/>
      <c r="B2" s="25"/>
      <c r="C2" s="25"/>
      <c r="F2" s="26"/>
      <c r="G2" s="23"/>
      <c r="H2" s="23"/>
      <c r="I2" s="23"/>
      <c r="S2" s="25"/>
      <c r="T2" s="25"/>
      <c r="U2" s="25"/>
      <c r="V2" s="27"/>
      <c r="W2" s="25"/>
    </row>
    <row r="3" customFormat="false" ht="13.5" hidden="false" customHeight="false" outlineLevel="0" collapsed="false">
      <c r="A3" s="19"/>
    </row>
    <row r="4" customFormat="false" ht="13.5" hidden="false" customHeight="false" outlineLevel="0" collapsed="false">
      <c r="A4" s="28"/>
      <c r="B4" s="29"/>
      <c r="C4" s="29"/>
      <c r="D4" s="30" t="s">
        <v>15</v>
      </c>
      <c r="E4" s="30"/>
      <c r="F4" s="30"/>
      <c r="G4" s="30" t="s">
        <v>16</v>
      </c>
      <c r="H4" s="30"/>
      <c r="I4" s="30"/>
      <c r="J4" s="30" t="s">
        <v>17</v>
      </c>
      <c r="K4" s="30"/>
      <c r="L4" s="30"/>
      <c r="M4" s="30" t="s">
        <v>18</v>
      </c>
      <c r="N4" s="30"/>
      <c r="O4" s="30"/>
      <c r="P4" s="30" t="s">
        <v>19</v>
      </c>
      <c r="Q4" s="30"/>
      <c r="R4" s="30"/>
      <c r="S4" s="30" t="s">
        <v>20</v>
      </c>
      <c r="T4" s="30"/>
      <c r="U4" s="30"/>
      <c r="V4" s="28"/>
      <c r="W4" s="28"/>
    </row>
    <row r="5" customFormat="false" ht="12.75" hidden="false" customHeight="true" outlineLevel="0" collapsed="false">
      <c r="A5" s="31" t="s">
        <v>21</v>
      </c>
      <c r="B5" s="32" t="s">
        <v>22</v>
      </c>
      <c r="C5" s="31" t="s">
        <v>23</v>
      </c>
      <c r="D5" s="33" t="s">
        <v>24</v>
      </c>
      <c r="E5" s="25"/>
      <c r="F5" s="34" t="s">
        <v>25</v>
      </c>
      <c r="G5" s="33" t="s">
        <v>24</v>
      </c>
      <c r="H5" s="25"/>
      <c r="I5" s="34" t="s">
        <v>25</v>
      </c>
      <c r="J5" s="33" t="s">
        <v>24</v>
      </c>
      <c r="K5" s="25"/>
      <c r="L5" s="34" t="s">
        <v>25</v>
      </c>
      <c r="M5" s="33" t="s">
        <v>24</v>
      </c>
      <c r="N5" s="25"/>
      <c r="O5" s="34" t="s">
        <v>25</v>
      </c>
      <c r="P5" s="33" t="s">
        <v>24</v>
      </c>
      <c r="Q5" s="25"/>
      <c r="R5" s="34" t="s">
        <v>25</v>
      </c>
      <c r="S5" s="33" t="s">
        <v>24</v>
      </c>
      <c r="T5" s="25"/>
      <c r="U5" s="34" t="s">
        <v>25</v>
      </c>
      <c r="V5" s="32"/>
      <c r="W5" s="31" t="s">
        <v>21</v>
      </c>
      <c r="Y5" s="35" t="n">
        <v>2</v>
      </c>
      <c r="Z5" s="35" t="n">
        <v>2</v>
      </c>
      <c r="AA5" s="35" t="n">
        <v>2</v>
      </c>
      <c r="AB5" s="35" t="n">
        <v>2</v>
      </c>
    </row>
    <row r="6" customFormat="false" ht="72" hidden="false" customHeight="true" outlineLevel="0" collapsed="false">
      <c r="A6" s="31"/>
      <c r="B6" s="36"/>
      <c r="C6" s="31"/>
      <c r="D6" s="33"/>
      <c r="E6" s="37" t="s">
        <v>26</v>
      </c>
      <c r="F6" s="34"/>
      <c r="G6" s="33"/>
      <c r="H6" s="37" t="s">
        <v>26</v>
      </c>
      <c r="I6" s="34"/>
      <c r="J6" s="33"/>
      <c r="K6" s="37" t="s">
        <v>26</v>
      </c>
      <c r="L6" s="34"/>
      <c r="M6" s="33"/>
      <c r="N6" s="37" t="s">
        <v>26</v>
      </c>
      <c r="O6" s="34"/>
      <c r="P6" s="33"/>
      <c r="Q6" s="37" t="s">
        <v>26</v>
      </c>
      <c r="R6" s="34"/>
      <c r="S6" s="33"/>
      <c r="T6" s="37" t="s">
        <v>26</v>
      </c>
      <c r="U6" s="34"/>
      <c r="V6" s="38" t="s">
        <v>27</v>
      </c>
      <c r="W6" s="31"/>
      <c r="Y6" s="39" t="s">
        <v>10</v>
      </c>
      <c r="Z6" s="40" t="s">
        <v>11</v>
      </c>
      <c r="AA6" s="40" t="s">
        <v>12</v>
      </c>
      <c r="AB6" s="40" t="s">
        <v>13</v>
      </c>
    </row>
    <row r="7" customFormat="false" ht="18" hidden="false" customHeight="true" outlineLevel="0" collapsed="false">
      <c r="A7" s="41" t="n">
        <f aca="false">$W7</f>
        <v>1</v>
      </c>
      <c r="B7" s="42" t="s">
        <v>28</v>
      </c>
      <c r="C7" s="43" t="n">
        <v>2</v>
      </c>
      <c r="D7" s="44" t="n">
        <f aca="false">IF(ISERROR(MATCH($B7,Poussins!$E:$E,0)),"",INDEX(Poussins!$B:$B,MATCH($B7,Poussins!$E:$E,0),1))</f>
        <v>44</v>
      </c>
      <c r="E7" s="45" t="str">
        <f aca="false">IF(ISERROR(MATCH($B7,Poussins!$E:$E,0)),"",INDEX(Poussins!$C:$C,MATCH($B7,Poussins!$E:$E,0),1)&amp;" "&amp;INDEX(Poussins!$D:$D,MATCH($B7,Poussins!$E:$E,0),1))</f>
        <v>BROSED OTAL Emile</v>
      </c>
      <c r="F7" s="46" t="n">
        <f aca="false">IF(ISERROR(MATCH($B7,Poussins!$E:$E,0)),"",INDEX(Poussins!$A:$A,MATCH($B7,Poussins!$E:$E,0),1))</f>
        <v>1</v>
      </c>
      <c r="G7" s="44" t="n">
        <f aca="false">IF(ISERROR(MATCH($B7,Pupilles!$E:$E,0)),"",INDEX(Pupilles!$B:$B,MATCH($B7,Pupilles!$E:$E,0),1))</f>
        <v>10</v>
      </c>
      <c r="H7" s="45" t="str">
        <f aca="false">IF(ISERROR(MATCH($B7,Pupilles!$E:$E,0)),"",INDEX(Pupilles!$C:$C,MATCH($B7,Pupilles!$E:$E,0),1)&amp;" "&amp;INDEX(Pupilles!$D:$D,MATCH($B7,Pupilles!$E:$E,0),1))</f>
        <v>LUCK Antony</v>
      </c>
      <c r="I7" s="46" t="n">
        <f aca="false">IF(ISERROR(MATCH($B7,Pupilles!$E:$E,0)),"",INDEX(Pupilles!$A:$A,MATCH($B7,Pupilles!$E:$E,0),1))</f>
        <v>1</v>
      </c>
      <c r="J7" s="44" t="n">
        <f aca="false">IF(ISERROR(MATCH($B7,Benjamins!$E:$E,0)),"",INDEX(Benjamins!$B:$B,MATCH($B7,Benjamins!$E:$E,0),1))</f>
        <v>35</v>
      </c>
      <c r="K7" s="45" t="str">
        <f aca="false">IF(ISERROR(MATCH($B7,Benjamins!$E:$E,0)),"",INDEX(Benjamins!$C:$C,MATCH($B7,Benjamins!$E:$E,0),1)&amp;" "&amp;INDEX(Benjamins!$D:$D,MATCH($B7,Benjamins!$E:$E,0),1))</f>
        <v>KRAEMER Léo</v>
      </c>
      <c r="L7" s="46" t="n">
        <f aca="false">IF(ISERROR(MATCH($B7,Benjamins!$E:$E,0)),"",INDEX(Benjamins!$A:$A,MATCH($B7,Benjamins!$E:$E,0),1))</f>
        <v>1</v>
      </c>
      <c r="M7" s="44" t="n">
        <f aca="false">IF(ISERROR(MATCH($B7,Minimes!$E:$E,0)),"",INDEX(Minimes!$B:$B,MATCH($B7,Minimes!$E:$E,0),1))</f>
        <v>6</v>
      </c>
      <c r="N7" s="45" t="str">
        <f aca="false">IF(ISERROR(MATCH($B7,Minimes!$E:$E,0)),"",INDEX(Minimes!$C:$C,MATCH($B7,Minimes!$E:$E,0),1)&amp;" "&amp;INDEX(Minimes!$D:$D,MATCH($B7,Minimes!$E:$E,0),1))</f>
        <v>REHM Coralie</v>
      </c>
      <c r="O7" s="46" t="n">
        <f aca="false">IF(ISERROR(MATCH($B7,Minimes!$E:$E,0)),"",INDEX(Minimes!$A:$A,MATCH($B7,Minimes!$E:$E,0),1))</f>
        <v>3</v>
      </c>
      <c r="P7" s="47" t="n">
        <v>9</v>
      </c>
      <c r="Q7" s="45" t="s">
        <v>29</v>
      </c>
      <c r="R7" s="46" t="n">
        <v>2</v>
      </c>
      <c r="S7" s="48" t="n">
        <v>36</v>
      </c>
      <c r="T7" s="45" t="s">
        <v>30</v>
      </c>
      <c r="U7" s="46" t="n">
        <v>5</v>
      </c>
      <c r="V7" s="49" t="n">
        <f aca="false">C7+F7+I7+L7+O7+R7+U7</f>
        <v>15</v>
      </c>
      <c r="W7" s="41" t="n">
        <f aca="false">IF(V7=0,0,RANK(V7,V$7:V$12,1))</f>
        <v>1</v>
      </c>
      <c r="Y7" s="50" t="n">
        <f aca="true">MATCH($B7,OFFSET(Poussins!$E$7,MATCH($D7,Poussins!$B:$B,0)-6,0,800),0)+MATCH($D7,Poussins!$B:$B,0)</f>
        <v>15</v>
      </c>
      <c r="Z7" s="51" t="n">
        <f aca="true">MATCH($B7,OFFSET(Pupilles!$E$7,MATCH($G7,Pupilles!$B:$B,0)-6,0,800),0)+MATCH($G7,Pupilles!$B:$B,0)</f>
        <v>8</v>
      </c>
      <c r="AA7" s="50" t="n">
        <f aca="true">MATCH($B7,OFFSET(Benjamins!$E$7,MATCH($J7,Benjamins!$B:$B,0)-6,0,800),0)+MATCH($J7,Benjamins!$B:$B,0)</f>
        <v>11</v>
      </c>
      <c r="AB7" s="50" t="n">
        <f aca="true">MATCH($B7,OFFSET(Minimes!$E$7,MATCH($M7,Minimes!$B:$B,0)-6,0,800),0)+MATCH($M7,Minimes!$B:$B,0)</f>
        <v>15</v>
      </c>
      <c r="AC7" s="0" t="n">
        <f aca="false">RANK(Y7,$Y7:$AB7,1)</f>
        <v>3</v>
      </c>
      <c r="AD7" s="0" t="n">
        <f aca="false">RANK(Z7,$Y7:$AB7,1)</f>
        <v>1</v>
      </c>
      <c r="AE7" s="0" t="n">
        <f aca="false">RANK(AA7,$Y7:$AB7,1)</f>
        <v>2</v>
      </c>
      <c r="AF7" s="0" t="n">
        <f aca="false">RANK(AB7,$Y7:$AB7,1)</f>
        <v>3</v>
      </c>
      <c r="AG7" s="45" t="e">
        <f aca="false">IF(AC7=1,INDEX(Poussins!$C:$C,MATCH($B7,Poussins!$E:$E,0),1)&amp;" "&amp;INDEX(Poussins!$D:$D,MATCH($B7,Poussins!$E:$E,0),1),0),IF(AD7=1,INDEX(Pupilles!$C:$C,MATCH($Z7,Pupilles!$E:$E,0),1)&amp;" "&amp;INDEX(Pupilles!$D:$D,MATCH($Z7,Pupilles!$E:$E,0),1))</f>
        <v>#VALUE!</v>
      </c>
    </row>
    <row r="8" customFormat="false" ht="18" hidden="false" customHeight="true" outlineLevel="0" collapsed="false">
      <c r="A8" s="41" t="n">
        <f aca="false">$W8</f>
        <v>2</v>
      </c>
      <c r="B8" s="52" t="s">
        <v>31</v>
      </c>
      <c r="C8" s="53" t="n">
        <v>1</v>
      </c>
      <c r="D8" s="44" t="n">
        <f aca="false">IF(ISERROR(MATCH($B8,Poussins!$E:$E,0)),"",INDEX(Poussins!$B:$B,MATCH($B8,Poussins!$E:$E,0),1))</f>
        <v>64</v>
      </c>
      <c r="E8" s="45" t="str">
        <f aca="false">IF(ISERROR(MATCH($B8,Poussins!$E:$E,0)),"",INDEX(Poussins!$C:$C,MATCH($B8,Poussins!$E:$E,0),1)&amp;" "&amp;INDEX(Poussins!$D:$D,MATCH($B8,Poussins!$E:$E,0),1))</f>
        <v>SANTUS Jonathan</v>
      </c>
      <c r="F8" s="46" t="n">
        <f aca="false">IF(ISERROR(MATCH($B8,Poussins!$E:$E,0)),"",INDEX(Poussins!$A:$A,MATCH($B8,Poussins!$E:$E,0),1))</f>
        <v>5</v>
      </c>
      <c r="G8" s="44" t="n">
        <f aca="false">IF(ISERROR(MATCH($B8,Pupilles!$E:$E,0)),"",INDEX(Pupilles!$B:$B,MATCH($B8,Pupilles!$E:$E,0),1))</f>
        <v>0</v>
      </c>
      <c r="H8" s="45" t="str">
        <f aca="false">IF(ISERROR(MATCH($B8,Pupilles!$E:$E,0)),"",INDEX(Pupilles!$C:$C,MATCH($B8,Pupilles!$E:$E,0),1)&amp;" "&amp;INDEX(Pupilles!$D:$D,MATCH($B8,Pupilles!$E:$E,0),1))</f>
        <v>OSTERMANN Tom</v>
      </c>
      <c r="I8" s="46" t="n">
        <f aca="false">IF(ISERROR(MATCH($B8,Pupilles!$E:$E,0)),"",INDEX(Pupilles!$A:$A,MATCH($B8,Pupilles!$E:$E,0),1))</f>
        <v>9</v>
      </c>
      <c r="J8" s="44" t="n">
        <f aca="false">IF(ISERROR(MATCH($B8,Benjamins!$E:$E,0)),"",INDEX(Benjamins!$B:$B,MATCH($B8,Benjamins!$E:$E,0),1))</f>
        <v>55</v>
      </c>
      <c r="K8" s="45" t="str">
        <f aca="false">IF(ISERROR(MATCH($B8,Benjamins!$E:$E,0)),"",INDEX(Benjamins!$C:$C,MATCH($B8,Benjamins!$E:$E,0),1)&amp;" "&amp;INDEX(Benjamins!$D:$D,MATCH($B8,Benjamins!$E:$E,0),1))</f>
        <v>BURGER Daniel</v>
      </c>
      <c r="L8" s="46" t="n">
        <f aca="false">IF(ISERROR(MATCH($B8,Benjamins!$E:$E,0)),"",INDEX(Benjamins!$A:$A,MATCH($B8,Benjamins!$E:$E,0),1))</f>
        <v>3</v>
      </c>
      <c r="M8" s="44" t="n">
        <f aca="false">IF(ISERROR(MATCH($B8,Minimes!$E:$E,0)),"",INDEX(Minimes!$B:$B,MATCH($B8,Minimes!$E:$E,0),1))</f>
        <v>16</v>
      </c>
      <c r="N8" s="45" t="str">
        <f aca="false">IF(ISERROR(MATCH($B8,Minimes!$E:$E,0)),"",INDEX(Minimes!$C:$C,MATCH($B8,Minimes!$E:$E,0),1)&amp;" "&amp;INDEX(Minimes!$D:$D,MATCH($B8,Minimes!$E:$E,0),1))</f>
        <v>WALDVOGEL Loïc</v>
      </c>
      <c r="O8" s="46" t="n">
        <f aca="false">IF(ISERROR(MATCH($B8,Minimes!$E:$E,0)),"",INDEX(Minimes!$A:$A,MATCH($B8,Minimes!$E:$E,0),1))</f>
        <v>1</v>
      </c>
      <c r="P8" s="48" t="n">
        <v>36</v>
      </c>
      <c r="Q8" s="45" t="s">
        <v>32</v>
      </c>
      <c r="R8" s="54" t="n">
        <v>10</v>
      </c>
      <c r="S8" s="48" t="n">
        <v>56</v>
      </c>
      <c r="T8" s="45" t="s">
        <v>33</v>
      </c>
      <c r="U8" s="54" t="n">
        <v>16</v>
      </c>
      <c r="V8" s="49" t="n">
        <f aca="false">C8+F8+I8+L8+O8+R8+U8</f>
        <v>45</v>
      </c>
      <c r="W8" s="41" t="n">
        <f aca="false">IF(V8=0,0,RANK(V8,V$7:V$12,1))</f>
        <v>2</v>
      </c>
      <c r="Y8" s="51" t="n">
        <f aca="true">MATCH($B8,OFFSET(Poussins!$E$7,MATCH($D8,Poussins!$B:$B,0)-6,0,800),0)+MATCH($D8,Poussins!$B:$B,0)</f>
        <v>22</v>
      </c>
      <c r="Z8" s="51" t="e">
        <f aca="true">MATCH($B8,OFFSET(Pupilles!$E$7,MATCH($G8,Pupilles!$B:$B,0)-6,0,800),0)+MATCH($G8,Pupilles!$B:$B,0)</f>
        <v>#N/A</v>
      </c>
      <c r="AA8" s="51" t="n">
        <f aca="true">MATCH($B8,OFFSET(Benjamins!$E$7,MATCH($J8,Benjamins!$B:$B,0)-6,0,800),0)+MATCH($J8,Benjamins!$B:$B,0)</f>
        <v>22</v>
      </c>
      <c r="AB8" s="51" t="n">
        <f aca="true">MATCH($B8,OFFSET(Minimes!$E$7,MATCH($M8,Minimes!$B:$B,0)-6,0,800),0)+MATCH($M8,Minimes!$B:$B,0)</f>
        <v>22</v>
      </c>
    </row>
    <row r="9" customFormat="false" ht="18" hidden="false" customHeight="true" outlineLevel="0" collapsed="false">
      <c r="A9" s="41" t="n">
        <f aca="false">$W9</f>
        <v>3</v>
      </c>
      <c r="B9" s="52" t="s">
        <v>34</v>
      </c>
      <c r="C9" s="53" t="n">
        <v>4</v>
      </c>
      <c r="D9" s="44" t="n">
        <f aca="false">IF(ISERROR(MATCH($B9,Poussins!$E:$E,0)),"",INDEX(Poussins!$B:$B,MATCH($B9,Poussins!$E:$E,0),1))</f>
        <v>52</v>
      </c>
      <c r="E9" s="45" t="str">
        <f aca="false">IF(ISERROR(MATCH($B9,Poussins!$E:$E,0)),"",INDEX(Poussins!$C:$C,MATCH($B9,Poussins!$E:$E,0),1)&amp;" "&amp;INDEX(Poussins!$D:$D,MATCH($B9,Poussins!$E:$E,0),1))</f>
        <v>HAMM Maxime</v>
      </c>
      <c r="F9" s="46" t="n">
        <f aca="false">IF(ISERROR(MATCH($B9,Poussins!$E:$E,0)),"",INDEX(Poussins!$A:$A,MATCH($B9,Poussins!$E:$E,0),1))</f>
        <v>2</v>
      </c>
      <c r="G9" s="44" t="n">
        <f aca="false">IF(ISERROR(MATCH($B9,Pupilles!$E:$E,0)),"",INDEX(Pupilles!$B:$B,MATCH($B9,Pupilles!$E:$E,0),1))</f>
        <v>0</v>
      </c>
      <c r="H9" s="45" t="str">
        <f aca="false">IF(ISERROR(MATCH($B9,Pupilles!$E:$E,0)),"",INDEX(Pupilles!$C:$C,MATCH($B9,Pupilles!$E:$E,0),1)&amp;" "&amp;INDEX(Pupilles!$D:$D,MATCH($B9,Pupilles!$E:$E,0),1))</f>
        <v>GOLLY Lucas</v>
      </c>
      <c r="I9" s="46" t="n">
        <f aca="false">IF(ISERROR(MATCH($B9,Pupilles!$E:$E,0)),"",INDEX(Pupilles!$A:$A,MATCH($B9,Pupilles!$E:$E,0),1))</f>
        <v>11</v>
      </c>
      <c r="J9" s="44" t="n">
        <f aca="false">IF(ISERROR(MATCH($B9,Benjamins!$E:$E,0)),"",INDEX(Benjamins!$B:$B,MATCH($B9,Benjamins!$E:$E,0),1))</f>
        <v>39</v>
      </c>
      <c r="K9" s="45" t="str">
        <f aca="false">IF(ISERROR(MATCH($B9,Benjamins!$E:$E,0)),"",INDEX(Benjamins!$C:$C,MATCH($B9,Benjamins!$E:$E,0),1)&amp;" "&amp;INDEX(Benjamins!$D:$D,MATCH($B9,Benjamins!$E:$E,0),1))</f>
        <v>FOISSOTTE Paul</v>
      </c>
      <c r="L9" s="46" t="n">
        <f aca="false">IF(ISERROR(MATCH($B9,Benjamins!$E:$E,0)),"",INDEX(Benjamins!$A:$A,MATCH($B9,Benjamins!$E:$E,0),1))</f>
        <v>7</v>
      </c>
      <c r="M9" s="44" t="n">
        <f aca="false">IF(ISERROR(MATCH($B9,Minimes!$E:$E,0)),"",INDEX(Minimes!$B:$B,MATCH($B9,Minimes!$E:$E,0),1))</f>
        <v>7</v>
      </c>
      <c r="N9" s="45" t="str">
        <f aca="false">IF(ISERROR(MATCH($B9,Minimes!$E:$E,0)),"",INDEX(Minimes!$C:$C,MATCH($B9,Minimes!$E:$E,0),1)&amp;" "&amp;INDEX(Minimes!$D:$D,MATCH($B9,Minimes!$E:$E,0),1))</f>
        <v>LUDEMANN Tom</v>
      </c>
      <c r="O9" s="46" t="n">
        <f aca="false">IF(ISERROR(MATCH($B9,Minimes!$E:$E,0)),"",INDEX(Minimes!$A:$A,MATCH($B9,Minimes!$E:$E,0),1))</f>
        <v>7</v>
      </c>
      <c r="P9" s="48" t="n">
        <v>51</v>
      </c>
      <c r="Q9" s="45" t="s">
        <v>35</v>
      </c>
      <c r="R9" s="54" t="n">
        <v>6</v>
      </c>
      <c r="S9" s="48" t="n">
        <v>8</v>
      </c>
      <c r="T9" s="45" t="s">
        <v>36</v>
      </c>
      <c r="U9" s="54" t="n">
        <v>8</v>
      </c>
      <c r="V9" s="49" t="n">
        <f aca="false">C9+F9+I9+L9+O9+R9+U9</f>
        <v>45</v>
      </c>
      <c r="W9" s="41" t="n">
        <v>3</v>
      </c>
      <c r="Y9" s="51" t="n">
        <f aca="true">MATCH($B9,OFFSET(Poussins!$E$7,MATCH($D9,Poussins!$B:$B,0)-6,0,800),0)+MATCH($D9,Poussins!$B:$B,0)</f>
        <v>12</v>
      </c>
      <c r="Z9" s="51" t="e">
        <f aca="true">MATCH($B9,OFFSET(Pupilles!$E$7,MATCH($G9,Pupilles!$B:$B,0)-6,0,800),0)+MATCH($G9,Pupilles!$B:$B,0)</f>
        <v>#N/A</v>
      </c>
      <c r="AA9" s="51" t="n">
        <f aca="true">MATCH($B9,OFFSET(Benjamins!$E$7,MATCH($J9,Benjamins!$B:$B,0)-6,0,800),0)+MATCH($J9,Benjamins!$B:$B,0)</f>
        <v>24</v>
      </c>
      <c r="AB9" s="51" t="n">
        <f aca="true">MATCH($B9,OFFSET(Minimes!$E$7,MATCH($M9,Minimes!$B:$B,0)-6,0,800),0)+MATCH($M9,Minimes!$B:$B,0)</f>
        <v>14</v>
      </c>
    </row>
    <row r="10" customFormat="false" ht="18" hidden="false" customHeight="true" outlineLevel="0" collapsed="false">
      <c r="A10" s="41" t="n">
        <f aca="false">$W10</f>
        <v>4</v>
      </c>
      <c r="B10" s="52" t="s">
        <v>37</v>
      </c>
      <c r="C10" s="53" t="n">
        <v>3</v>
      </c>
      <c r="D10" s="44" t="n">
        <f aca="false">IF(ISERROR(MATCH($B10,Poussins!$E:$E,0)),"",INDEX(Poussins!$B:$B,MATCH($B10,Poussins!$E:$E,0),1))</f>
        <v>0</v>
      </c>
      <c r="E10" s="45" t="str">
        <f aca="false">IF(ISERROR(MATCH($B10,Poussins!$E:$E,0)),"",INDEX(Poussins!$C:$C,MATCH($B10,Poussins!$E:$E,0),1)&amp;" "&amp;INDEX(Poussins!$D:$D,MATCH($B10,Poussins!$E:$E,0),1))</f>
        <v>RIEFFEL Enzo</v>
      </c>
      <c r="F10" s="46" t="n">
        <f aca="false">IF(ISERROR(MATCH($B10,Poussins!$E:$E,0)),"",INDEX(Poussins!$A:$A,MATCH($B10,Poussins!$E:$E,0),1))</f>
        <v>17</v>
      </c>
      <c r="G10" s="44" t="n">
        <f aca="false">IF(ISERROR(MATCH($B10,Pupilles!$E:$E,0)),"",INDEX(Pupilles!$B:$B,MATCH($B10,Pupilles!$E:$E,0),1))</f>
        <v>0</v>
      </c>
      <c r="H10" s="45" t="str">
        <f aca="false">IF(ISERROR(MATCH($B10,Pupilles!$E:$E,0)),"",INDEX(Pupilles!$C:$C,MATCH($B10,Pupilles!$E:$E,0),1)&amp;" "&amp;INDEX(Pupilles!$D:$D,MATCH($B10,Pupilles!$E:$E,0),1))</f>
        <v>DERENDINGER Baptiste</v>
      </c>
      <c r="I10" s="46" t="n">
        <f aca="false">IF(ISERROR(MATCH($B10,Pupilles!$E:$E,0)),"",INDEX(Pupilles!$A:$A,MATCH($B10,Pupilles!$E:$E,0),1))</f>
        <v>19</v>
      </c>
      <c r="J10" s="44" t="n">
        <f aca="false">IF(ISERROR(MATCH($B10,Benjamins!$E:$E,0)),"",INDEX(Benjamins!$B:$B,MATCH($B10,Benjamins!$E:$E,0),1))</f>
        <v>49</v>
      </c>
      <c r="K10" s="45" t="str">
        <f aca="false">IF(ISERROR(MATCH($B10,Benjamins!$E:$E,0)),"",INDEX(Benjamins!$C:$C,MATCH($B10,Benjamins!$E:$E,0),1)&amp;" "&amp;INDEX(Benjamins!$D:$D,MATCH($B10,Benjamins!$E:$E,0),1))</f>
        <v>ANTZEMBERGER Jules</v>
      </c>
      <c r="L10" s="46" t="n">
        <f aca="false">IF(ISERROR(MATCH($B10,Benjamins!$E:$E,0)),"",INDEX(Benjamins!$A:$A,MATCH($B10,Benjamins!$E:$E,0),1))</f>
        <v>4</v>
      </c>
      <c r="M10" s="44" t="n">
        <f aca="false">IF(ISERROR(MATCH($B10,Minimes!$E:$E,0)),"",INDEX(Minimes!$B:$B,MATCH($B10,Minimes!$E:$E,0),1))</f>
        <v>0</v>
      </c>
      <c r="N10" s="45" t="str">
        <f aca="false">IF(ISERROR(MATCH($B10,Minimes!$E:$E,0)),"",INDEX(Minimes!$C:$C,MATCH($B10,Minimes!$E:$E,0),1)&amp;" "&amp;INDEX(Minimes!$D:$D,MATCH($B10,Minimes!$E:$E,0),1))</f>
        <v>DERENDINGER Hugo</v>
      </c>
      <c r="O10" s="46" t="n">
        <f aca="false">IF(ISERROR(MATCH($B10,Minimes!$E:$E,0)),"",INDEX(Minimes!$A:$A,MATCH($B10,Minimes!$E:$E,0),1))</f>
        <v>10</v>
      </c>
      <c r="P10" s="48" t="n">
        <v>50</v>
      </c>
      <c r="Q10" s="45" t="s">
        <v>38</v>
      </c>
      <c r="R10" s="54" t="n">
        <v>9</v>
      </c>
      <c r="S10" s="48" t="n">
        <v>11</v>
      </c>
      <c r="T10" s="45" t="s">
        <v>39</v>
      </c>
      <c r="U10" s="54" t="n">
        <v>14</v>
      </c>
      <c r="V10" s="49" t="n">
        <f aca="false">C10+F10+I10+L10+O10+R10+U10</f>
        <v>76</v>
      </c>
      <c r="W10" s="41" t="n">
        <f aca="false">IF(V10=0,0,RANK(V10,V$7:V$12,1))</f>
        <v>4</v>
      </c>
      <c r="Y10" s="51" t="e">
        <f aca="true">MATCH($B10,OFFSET(Poussins!$E$7,MATCH($D10,Poussins!$B:$B,0)-6,0,800),0)+MATCH($D10,Poussins!$B:$B,0)</f>
        <v>#N/A</v>
      </c>
      <c r="Z10" s="51" t="e">
        <f aca="true">MATCH($B10,OFFSET(Pupilles!$E$7,MATCH($G10,Pupilles!$B:$B,0)-6,0,800),0)+MATCH($G10,Pupilles!$B:$B,0)</f>
        <v>#N/A</v>
      </c>
      <c r="AA10" s="51" t="n">
        <f aca="true">MATCH($B10,OFFSET(Benjamins!$E$7,MATCH($J10,Benjamins!$B:$B,0)-6,0,800),0)+MATCH($J10,Benjamins!$B:$B,0)</f>
        <v>15</v>
      </c>
      <c r="AB10" s="51" t="e">
        <f aca="true">MATCH($B10,OFFSET(Minimes!$E$7,MATCH($M10,Minimes!$B:$B,0)-6,0,800),0)+MATCH($M10,Minimes!$B:$B,0)</f>
        <v>#N/A</v>
      </c>
    </row>
    <row r="11" customFormat="false" ht="18" hidden="false" customHeight="true" outlineLevel="0" collapsed="false">
      <c r="A11" s="41" t="n">
        <f aca="false">$W11</f>
        <v>5</v>
      </c>
      <c r="B11" s="55" t="s">
        <v>40</v>
      </c>
      <c r="C11" s="53" t="n">
        <v>6</v>
      </c>
      <c r="D11" s="44" t="n">
        <f aca="false">IF(ISERROR(MATCH($B11,Poussins!$E:$E,0)),"",INDEX(Poussins!$B:$B,MATCH($B11,Poussins!$E:$E,0),1))</f>
        <v>0</v>
      </c>
      <c r="E11" s="45" t="str">
        <f aca="false">IF(ISERROR(MATCH($B11,Poussins!$E:$E,0)),"",INDEX(Poussins!$C:$C,MATCH($B11,Poussins!$E:$E,0),1)&amp;" "&amp;INDEX(Poussins!$D:$D,MATCH($B11,Poussins!$E:$E,0),1))</f>
        <v>BRENCKLE Léo</v>
      </c>
      <c r="F11" s="46" t="n">
        <f aca="false">IF(ISERROR(MATCH($B11,Poussins!$E:$E,0)),"",INDEX(Poussins!$A:$A,MATCH($B11,Poussins!$E:$E,0),1))</f>
        <v>10</v>
      </c>
      <c r="G11" s="44" t="n">
        <f aca="false">IF(ISERROR(MATCH($B11,Pupilles!$E:$E,0)),"",INDEX(Pupilles!$B:$B,MATCH($B11,Pupilles!$E:$E,0),1))</f>
        <v>0</v>
      </c>
      <c r="H11" s="45" t="str">
        <f aca="false">IF(ISERROR(MATCH($B11,Pupilles!$E:$E,0)),"",INDEX(Pupilles!$C:$C,MATCH($B11,Pupilles!$E:$E,0),1)&amp;" "&amp;INDEX(Pupilles!$D:$D,MATCH($B11,Pupilles!$E:$E,0),1))</f>
        <v>CLEVENOT Eloi</v>
      </c>
      <c r="I11" s="46" t="n">
        <f aca="false">IF(ISERROR(MATCH($B11,Pupilles!$E:$E,0)),"",INDEX(Pupilles!$A:$A,MATCH($B11,Pupilles!$E:$E,0),1))</f>
        <v>13</v>
      </c>
      <c r="J11" s="44" t="n">
        <f aca="false">IF(ISERROR(MATCH($B11,Benjamins!$E:$E,0)),"",INDEX(Benjamins!$B:$B,MATCH($B11,Benjamins!$E:$E,0),1))</f>
        <v>0</v>
      </c>
      <c r="K11" s="45" t="str">
        <f aca="false">IF(ISERROR(MATCH($B11,Benjamins!$E:$E,0)),"",INDEX(Benjamins!$C:$C,MATCH($B11,Benjamins!$E:$E,0),1)&amp;" "&amp;INDEX(Benjamins!$D:$D,MATCH($B11,Benjamins!$E:$E,0),1))</f>
        <v>OBERLE Malo</v>
      </c>
      <c r="L11" s="46" t="n">
        <f aca="false">IF(ISERROR(MATCH($B11,Benjamins!$E:$E,0)),"",INDEX(Benjamins!$A:$A,MATCH($B11,Benjamins!$E:$E,0),1))</f>
        <v>11</v>
      </c>
      <c r="M11" s="44" t="n">
        <f aca="false">IF(ISERROR(MATCH($B11,Minimes!$E:$E,0)),"",INDEX(Minimes!$B:$B,MATCH($B11,Minimes!$E:$E,0),1))</f>
        <v>1</v>
      </c>
      <c r="N11" s="45" t="str">
        <f aca="false">IF(ISERROR(MATCH($B11,Minimes!$E:$E,0)),"",INDEX(Minimes!$C:$C,MATCH($B11,Minimes!$E:$E,0),1)&amp;" "&amp;INDEX(Minimes!$D:$D,MATCH($B11,Minimes!$E:$E,0),1))</f>
        <v>DESCHATRES Nicolas</v>
      </c>
      <c r="O11" s="46" t="n">
        <f aca="false">IF(ISERROR(MATCH($B11,Minimes!$E:$E,0)),"",INDEX(Minimes!$A:$A,MATCH($B11,Minimes!$E:$E,0),1))</f>
        <v>6</v>
      </c>
      <c r="P11" s="56" t="n">
        <v>42</v>
      </c>
      <c r="Q11" s="45" t="s">
        <v>41</v>
      </c>
      <c r="R11" s="54" t="n">
        <v>13</v>
      </c>
      <c r="S11" s="48" t="n">
        <v>3</v>
      </c>
      <c r="T11" s="45" t="s">
        <v>42</v>
      </c>
      <c r="U11" s="54" t="n">
        <v>18</v>
      </c>
      <c r="V11" s="49" t="n">
        <f aca="false">C11+F11+I11+L11+O11+R11+U11</f>
        <v>77</v>
      </c>
      <c r="W11" s="41" t="n">
        <f aca="false">IF(V11=0,0,RANK(V11,V$7:V$12,1))</f>
        <v>5</v>
      </c>
      <c r="Y11" s="51" t="e">
        <f aca="true">MATCH($B11,OFFSET(Poussins!$E$7,MATCH($D11,Poussins!$B:$B,0)-6,0,800),0)+MATCH($D11,Poussins!$B:$B,0)</f>
        <v>#N/A</v>
      </c>
      <c r="Z11" s="51" t="e">
        <f aca="true">MATCH($B11,OFFSET(Pupilles!$E$7,MATCH($G11,Pupilles!$B:$B,0)-6,0,800),0)+MATCH($G11,Pupilles!$B:$B,0)</f>
        <v>#N/A</v>
      </c>
      <c r="AA11" s="51" t="e">
        <f aca="true">MATCH($B11,OFFSET(Benjamins!$E$7,MATCH($J11,Benjamins!$B:$B,0)-6,0,800),0)+MATCH($J11,Benjamins!$B:$B,0)</f>
        <v>#N/A</v>
      </c>
      <c r="AB11" s="51" t="e">
        <f aca="true">MATCH($B11,OFFSET(Minimes!$E$7,MATCH($M11,Minimes!$B:$B,0)-6,0,800),0)+MATCH($M11,Minimes!$B:$B,0)</f>
        <v>#N/A</v>
      </c>
    </row>
    <row r="12" customFormat="false" ht="18" hidden="false" customHeight="true" outlineLevel="0" collapsed="false">
      <c r="A12" s="41" t="n">
        <f aca="false">$W12</f>
        <v>6</v>
      </c>
      <c r="B12" s="52" t="s">
        <v>43</v>
      </c>
      <c r="C12" s="53" t="n">
        <v>5</v>
      </c>
      <c r="D12" s="44" t="n">
        <f aca="false">IF(ISERROR(MATCH($B12,Poussins!$E:$E,0)),"",INDEX(Poussins!$B:$B,MATCH($B12,Poussins!$E:$E,0),1))</f>
        <v>57</v>
      </c>
      <c r="E12" s="45" t="str">
        <f aca="false">IF(ISERROR(MATCH($B12,Poussins!$E:$E,0)),"",INDEX(Poussins!$C:$C,MATCH($B12,Poussins!$E:$E,0),1)&amp;" "&amp;INDEX(Poussins!$D:$D,MATCH($B12,Poussins!$E:$E,0),1))</f>
        <v>KIFFER Mathias</v>
      </c>
      <c r="F12" s="46" t="n">
        <f aca="false">IF(ISERROR(MATCH($B12,Poussins!$E:$E,0)),"",INDEX(Poussins!$A:$A,MATCH($B12,Poussins!$E:$E,0),1))</f>
        <v>4</v>
      </c>
      <c r="G12" s="44" t="n">
        <f aca="false">IF(ISERROR(MATCH($B12,Pupilles!$E:$E,0)),"",INDEX(Pupilles!$B:$B,MATCH($B12,Pupilles!$E:$E,0),1))</f>
        <v>23</v>
      </c>
      <c r="H12" s="45" t="str">
        <f aca="false">IF(ISERROR(MATCH($B12,Pupilles!$E:$E,0)),"",INDEX(Pupilles!$C:$C,MATCH($B12,Pupilles!$E:$E,0),1)&amp;" "&amp;INDEX(Pupilles!$D:$D,MATCH($B12,Pupilles!$E:$E,0),1))</f>
        <v>LENTZ Romain</v>
      </c>
      <c r="I12" s="46" t="n">
        <f aca="false">IF(ISERROR(MATCH($B12,Pupilles!$E:$E,0)),"",INDEX(Pupilles!$A:$A,MATCH($B12,Pupilles!$E:$E,0),1))</f>
        <v>28</v>
      </c>
      <c r="J12" s="44" t="n">
        <f aca="false">IF(ISERROR(MATCH($B12,Benjamins!$E:$E,0)),"",INDEX(Benjamins!$B:$B,MATCH($B12,Benjamins!$E:$E,0),1))</f>
        <v>0</v>
      </c>
      <c r="K12" s="45" t="str">
        <f aca="false">IF(ISERROR(MATCH($B12,Benjamins!$E:$E,0)),"",INDEX(Benjamins!$C:$C,MATCH($B12,Benjamins!$E:$E,0),1)&amp;" "&amp;INDEX(Benjamins!$D:$D,MATCH($B12,Benjamins!$E:$E,0),1))</f>
        <v>LAUGEL Lucie</v>
      </c>
      <c r="L12" s="46" t="n">
        <f aca="false">IF(ISERROR(MATCH($B12,Benjamins!$E:$E,0)),"",INDEX(Benjamins!$A:$A,MATCH($B12,Benjamins!$E:$E,0),1))</f>
        <v>17</v>
      </c>
      <c r="M12" s="44" t="n">
        <f aca="false">IF(ISERROR(MATCH($B12,Minimes!$E:$E,0)),"",INDEX(Minimes!$B:$B,MATCH($B12,Minimes!$E:$E,0),1))</f>
        <v>9</v>
      </c>
      <c r="N12" s="45" t="str">
        <f aca="false">IF(ISERROR(MATCH($B12,Minimes!$E:$E,0)),"",INDEX(Minimes!$C:$C,MATCH($B12,Minimes!$E:$E,0),1)&amp;" "&amp;INDEX(Minimes!$D:$D,MATCH($B12,Minimes!$E:$E,0),1))</f>
        <v>HEITZ Thomas</v>
      </c>
      <c r="O12" s="46" t="n">
        <f aca="false">IF(ISERROR(MATCH($B12,Minimes!$E:$E,0)),"",INDEX(Minimes!$A:$A,MATCH($B12,Minimes!$E:$E,0),1))</f>
        <v>5</v>
      </c>
      <c r="P12" s="48" t="n">
        <v>58</v>
      </c>
      <c r="Q12" s="45" t="s">
        <v>44</v>
      </c>
      <c r="R12" s="54" t="n">
        <v>12</v>
      </c>
      <c r="S12" s="48" t="n">
        <v>47</v>
      </c>
      <c r="T12" s="45" t="s">
        <v>45</v>
      </c>
      <c r="U12" s="54" t="n">
        <v>20</v>
      </c>
      <c r="V12" s="49" t="n">
        <f aca="false">C12+F12+I12+L12+O12+R12+U12</f>
        <v>91</v>
      </c>
      <c r="W12" s="41" t="n">
        <f aca="false">IF(V12=0,0,RANK(V12,V$7:V$12,1))</f>
        <v>6</v>
      </c>
      <c r="Y12" s="57" t="n">
        <f aca="true">MATCH($B12,OFFSET(Poussins!$E$7,MATCH($D12,Poussins!$B:$B,0)-6,0,800),0)+MATCH($D12,Poussins!$B:$B,0)</f>
        <v>18</v>
      </c>
      <c r="Z12" s="57" t="e">
        <f aca="true">MATCH($B12,OFFSET(Pupilles!$E$7,MATCH($G12,Pupilles!$B:$B,0)-6,0,800),0)+MATCH($G12,Pupilles!$B:$B,0)</f>
        <v>#N/A</v>
      </c>
      <c r="AA12" s="57" t="e">
        <f aca="true">MATCH($B12,OFFSET(Benjamins!$E$7,MATCH($J12,Benjamins!$B:$B,0)-6,0,800),0)+MATCH($J12,Benjamins!$B:$B,0)</f>
        <v>#N/A</v>
      </c>
      <c r="AB12" s="57" t="e">
        <f aca="true">MATCH($B12,OFFSET(Minimes!$E$7,MATCH($M12,Minimes!$B:$B,0)-6,0,800),0)+MATCH($M12,Minimes!$B:$B,0)</f>
        <v>#N/A</v>
      </c>
    </row>
    <row r="13" customFormat="fals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3">
    <mergeCell ref="A1:C1"/>
    <mergeCell ref="A2:B2"/>
    <mergeCell ref="D4:F4"/>
    <mergeCell ref="G4:I4"/>
    <mergeCell ref="J4:L4"/>
    <mergeCell ref="M4:O4"/>
    <mergeCell ref="P4:R4"/>
    <mergeCell ref="S4:U4"/>
    <mergeCell ref="A5:A6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W5:W6"/>
  </mergeCells>
  <conditionalFormatting sqref="B11">
    <cfRule type="expression" priority="2" aboveAverage="0" equalAverage="0" bottom="0" percent="0" rank="0" text="" dxfId="0">
      <formula>$G11="f"</formula>
    </cfRule>
  </conditionalFormatting>
  <conditionalFormatting sqref="B12:C12">
    <cfRule type="cellIs" priority="3" operator="equal" aboveAverage="0" equalAverage="0" bottom="0" percent="0" rank="0" text="" dxfId="1">
      <formula>"LC6=""F"""</formula>
    </cfRule>
  </conditionalFormatting>
  <printOptions headings="false" gridLines="false" gridLinesSet="true" horizontalCentered="false" verticalCentered="false"/>
  <pageMargins left="0" right="0" top="1.96875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à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42"/>
    <col collapsed="false" customWidth="true" hidden="false" outlineLevel="0" max="2" min="2" style="19" width="4.56"/>
    <col collapsed="false" customWidth="true" hidden="false" outlineLevel="0" max="3" min="3" style="18" width="20.28"/>
    <col collapsed="false" customWidth="true" hidden="false" outlineLevel="0" max="4" min="4" style="18" width="11.28"/>
    <col collapsed="false" customWidth="true" hidden="false" outlineLevel="0" max="5" min="5" style="18" width="33.7"/>
    <col collapsed="false" customWidth="true" hidden="false" outlineLevel="0" max="6" min="6" style="19" width="5.28"/>
    <col collapsed="false" customWidth="true" hidden="false" outlineLevel="0" max="7" min="7" style="20" width="6.28"/>
    <col collapsed="false" customWidth="true" hidden="false" outlineLevel="0" max="8" min="8" style="19" width="5.71"/>
    <col collapsed="false" customWidth="true" hidden="false" outlineLevel="0" max="9" min="9" style="21" width="6.85"/>
    <col collapsed="false" customWidth="true" hidden="false" outlineLevel="0" max="10" min="10" style="19" width="5.71"/>
    <col collapsed="false" customWidth="true" hidden="false" outlineLevel="0" max="11" min="11" style="18" width="7.28"/>
    <col collapsed="false" customWidth="true" hidden="false" outlineLevel="0" max="12" min="12" style="19" width="5.71"/>
    <col collapsed="false" customWidth="true" hidden="false" outlineLevel="0" max="13" min="13" style="18" width="7.28"/>
    <col collapsed="false" customWidth="true" hidden="false" outlineLevel="0" max="14" min="14" style="18" width="7.85"/>
    <col collapsed="false" customWidth="true" hidden="false" outlineLevel="0" max="15" min="15" style="19" width="7.14"/>
    <col collapsed="false" customWidth="true" hidden="false" outlineLevel="0" max="16" min="16" style="19" width="9.28"/>
    <col collapsed="false" customWidth="true" hidden="false" outlineLevel="0" max="17" min="17" style="18" width="7.14"/>
    <col collapsed="false" customWidth="true" hidden="false" outlineLevel="0" max="18" min="18" style="19" width="9.85"/>
    <col collapsed="false" customWidth="true" hidden="false" outlineLevel="0" max="20" min="19" style="19" width="3.7"/>
    <col collapsed="false" customWidth="true" hidden="false" outlineLevel="0" max="21" min="21" style="19" width="5.71"/>
    <col collapsed="false" customWidth="false" hidden="false" outlineLevel="0" max="24" min="22" style="18" width="11.42"/>
    <col collapsed="false" customWidth="true" hidden="false" outlineLevel="0" max="25" min="25" style="18" width="5.71"/>
    <col collapsed="false" customWidth="false" hidden="false" outlineLevel="0" max="28" min="26" style="18" width="11.42"/>
    <col collapsed="false" customWidth="true" hidden="false" outlineLevel="0" max="32" min="29" style="18" width="5.71"/>
    <col collapsed="false" customWidth="true" hidden="false" outlineLevel="0" max="33" min="33" style="18" width="12.56"/>
    <col collapsed="false" customWidth="false" hidden="false" outlineLevel="0" max="257" min="34" style="18" width="11.42"/>
  </cols>
  <sheetData>
    <row r="1" customFormat="false" ht="12.75" hidden="false" customHeight="false" outlineLevel="0" collapsed="false">
      <c r="A1" s="22" t="s">
        <v>14</v>
      </c>
      <c r="B1" s="22"/>
      <c r="C1" s="22"/>
      <c r="E1" s="23"/>
      <c r="F1" s="23" t="e">
        <f aca="false">"CLASSEMENT MINIMES -"&amp;Synthèse!$A$3&amp;" : "&amp;TEXT(Synthèse!$C$3,"jj/mm/aaaa")</f>
        <v>#VALUE!</v>
      </c>
      <c r="I1" s="58"/>
      <c r="J1" s="23"/>
      <c r="K1" s="19"/>
      <c r="M1" s="22" t="s">
        <v>46</v>
      </c>
      <c r="N1" s="22"/>
      <c r="O1" s="22"/>
      <c r="P1" s="22"/>
      <c r="V1" s="59"/>
    </row>
    <row r="2" customFormat="false" ht="12.75" hidden="false" customHeight="false" outlineLevel="0" collapsed="false">
      <c r="A2" s="25"/>
      <c r="B2" s="25"/>
      <c r="C2" s="25"/>
      <c r="E2" s="26"/>
      <c r="F2" s="23"/>
      <c r="G2" s="23"/>
      <c r="M2" s="22" t="s">
        <v>47</v>
      </c>
      <c r="N2" s="22"/>
      <c r="O2" s="60"/>
      <c r="P2" s="61"/>
      <c r="V2" s="59"/>
    </row>
    <row r="3" customFormat="false" ht="13.5" hidden="false" customHeight="false" outlineLevel="0" collapsed="false">
      <c r="A3" s="19"/>
      <c r="V3" s="59"/>
    </row>
    <row r="4" customFormat="false" ht="13.5" hidden="false" customHeight="false" outlineLevel="0" collapsed="false">
      <c r="A4" s="28"/>
      <c r="B4" s="28" t="s">
        <v>48</v>
      </c>
      <c r="C4" s="62" t="str">
        <f aca="false">COUNTA($B:$B)-3&amp;" "&amp;"CONCURRENTS dont "&amp;IF(COUNTIF($F:$F,"F")=0,"aucune Féminine",COUNTIF($F:$F,"F")&amp;" Féminine(s)")</f>
        <v>8 CONCURRENTS dont 4 Féminine(s)</v>
      </c>
      <c r="D4" s="62"/>
      <c r="E4" s="62"/>
      <c r="F4" s="63"/>
      <c r="G4" s="64" t="s">
        <v>49</v>
      </c>
      <c r="H4" s="64"/>
      <c r="I4" s="65" t="s">
        <v>50</v>
      </c>
      <c r="J4" s="65"/>
      <c r="K4" s="30" t="s">
        <v>51</v>
      </c>
      <c r="L4" s="30"/>
      <c r="M4" s="66" t="s">
        <v>52</v>
      </c>
      <c r="N4" s="66"/>
      <c r="O4" s="28" t="s">
        <v>53</v>
      </c>
      <c r="P4" s="28"/>
      <c r="Q4" s="67"/>
      <c r="R4" s="68"/>
      <c r="V4" s="59"/>
    </row>
    <row r="5" customFormat="false" ht="12.75" hidden="false" customHeight="false" outlineLevel="0" collapsed="false">
      <c r="A5" s="32" t="s">
        <v>54</v>
      </c>
      <c r="B5" s="32" t="s">
        <v>55</v>
      </c>
      <c r="C5" s="69" t="s">
        <v>4</v>
      </c>
      <c r="D5" s="70" t="s">
        <v>5</v>
      </c>
      <c r="E5" s="71" t="s">
        <v>6</v>
      </c>
      <c r="F5" s="71" t="s">
        <v>56</v>
      </c>
      <c r="G5" s="72" t="s">
        <v>57</v>
      </c>
      <c r="H5" s="71" t="s">
        <v>58</v>
      </c>
      <c r="I5" s="73" t="s">
        <v>59</v>
      </c>
      <c r="J5" s="71" t="s">
        <v>58</v>
      </c>
      <c r="K5" s="69" t="s">
        <v>59</v>
      </c>
      <c r="L5" s="71" t="s">
        <v>58</v>
      </c>
      <c r="M5" s="69" t="s">
        <v>59</v>
      </c>
      <c r="N5" s="71" t="s">
        <v>58</v>
      </c>
      <c r="O5" s="32" t="s">
        <v>60</v>
      </c>
      <c r="P5" s="32" t="s">
        <v>54</v>
      </c>
      <c r="R5" s="68"/>
      <c r="V5" s="59"/>
    </row>
    <row r="6" customFormat="false" ht="13.5" hidden="false" customHeight="false" outlineLevel="0" collapsed="false">
      <c r="A6" s="74"/>
      <c r="B6" s="74" t="s">
        <v>61</v>
      </c>
      <c r="C6" s="75"/>
      <c r="D6" s="76"/>
      <c r="E6" s="77"/>
      <c r="F6" s="78"/>
      <c r="G6" s="79"/>
      <c r="H6" s="78"/>
      <c r="I6" s="80"/>
      <c r="J6" s="78"/>
      <c r="K6" s="75"/>
      <c r="L6" s="78"/>
      <c r="M6" s="75"/>
      <c r="N6" s="77"/>
      <c r="O6" s="74" t="s">
        <v>62</v>
      </c>
      <c r="P6" s="74"/>
      <c r="Q6" s="59"/>
      <c r="R6" s="81"/>
      <c r="S6" s="25"/>
      <c r="V6" s="59"/>
    </row>
    <row r="7" customFormat="false" ht="18" hidden="false" customHeight="true" outlineLevel="0" collapsed="false">
      <c r="A7" s="82" t="n">
        <f aca="false">P7</f>
        <v>1</v>
      </c>
      <c r="B7" s="83" t="n">
        <v>16</v>
      </c>
      <c r="C7" s="55" t="s">
        <v>63</v>
      </c>
      <c r="D7" s="55" t="s">
        <v>64</v>
      </c>
      <c r="E7" s="55" t="s">
        <v>31</v>
      </c>
      <c r="F7" s="84" t="s">
        <v>65</v>
      </c>
      <c r="G7" s="85"/>
      <c r="H7" s="86"/>
      <c r="I7" s="87"/>
      <c r="J7" s="88" t="n">
        <v>1</v>
      </c>
      <c r="K7" s="89"/>
      <c r="L7" s="88" t="n">
        <v>1</v>
      </c>
      <c r="M7" s="89"/>
      <c r="N7" s="86" t="n">
        <v>1</v>
      </c>
      <c r="O7" s="90" t="n">
        <f aca="false">H7+J7+L7+N7</f>
        <v>3</v>
      </c>
      <c r="P7" s="82" t="n">
        <f aca="false">IF(O7=0,0,RANK(O7,O$7:O$22,1))</f>
        <v>1</v>
      </c>
      <c r="Q7" s="91"/>
      <c r="R7" s="92"/>
      <c r="S7" s="92"/>
      <c r="T7" s="19" t="n">
        <v>0</v>
      </c>
      <c r="Y7" s="18" t="e">
        <f aca="true">MATCH($B7,OFFSET(Poussins!$E$7,MATCH($D7,Poussins!$B:$B,0)-6,0,800),0)+MATCH($D7,Poussins!$B:$B,0)</f>
        <v>#N/A</v>
      </c>
      <c r="Z7" s="18" t="e">
        <f aca="true">MATCH($B7,OFFSET(Pupilles!$E$7,MATCH($G7,Pupilles!$B:$B,0)-6,0,800),0)+MATCH($G7,Pupilles!$B:$B,0)</f>
        <v>#N/A</v>
      </c>
      <c r="AA7" s="18" t="e">
        <f aca="true">MATCH($B7,OFFSET(Benjamins!$E$7,MATCH($J7,Benjamins!$B:$B,0)-6,0,800),0)+MATCH($J7,Benjamins!$B:$B,0)</f>
        <v>#N/A</v>
      </c>
      <c r="AB7" s="18" t="e">
        <f aca="true">MATCH($B7,OFFSET(Minimes!$E$7,MATCH($M7,Minimes!$B:$B,0)-6,0,800),0)+MATCH($M7,Minimes!$B:$B,0)</f>
        <v>#N/A</v>
      </c>
      <c r="AC7" s="18" t="e">
        <f aca="false">RANK(Y7,$Y7:$AB7,1)</f>
        <v>#N/A</v>
      </c>
      <c r="AD7" s="18" t="e">
        <f aca="false">RANK(Z7,$Y7:$AB7,1)</f>
        <v>#N/A</v>
      </c>
      <c r="AE7" s="18" t="e">
        <f aca="false">RANK(AA7,$Y7:$AB7,1)</f>
        <v>#N/A</v>
      </c>
      <c r="AF7" s="18" t="e">
        <f aca="false">RANK(AB7,$Y7:$AB7,1)</f>
        <v>#N/A</v>
      </c>
      <c r="AG7" s="55" t="e">
        <f aca="false">IF(AC7=1,INDEX(Poussins!$C:$C,MATCH($B7,Poussins!$E:$E,0),1)&amp;" "&amp;INDEX(Poussins!$D:$D,MATCH($B7,Poussins!$E:$E,0),1),0),IF(AD7=1,INDEX(Pupilles!$C:$C,MATCH($Z7,Pupilles!$E:$E,0),1)&amp;" "&amp;INDEX(Pupilles!$D:$D,MATCH($Z7,Pupilles!$E:$E,0),1))</f>
        <v>#VALUE!</v>
      </c>
    </row>
    <row r="8" customFormat="false" ht="18" hidden="false" customHeight="true" outlineLevel="0" collapsed="false">
      <c r="A8" s="82" t="n">
        <f aca="false">P8</f>
        <v>2</v>
      </c>
      <c r="B8" s="41" t="n">
        <v>13</v>
      </c>
      <c r="C8" s="55" t="s">
        <v>66</v>
      </c>
      <c r="D8" s="55" t="s">
        <v>67</v>
      </c>
      <c r="E8" s="55" t="s">
        <v>68</v>
      </c>
      <c r="F8" s="84" t="s">
        <v>65</v>
      </c>
      <c r="G8" s="93"/>
      <c r="H8" s="94"/>
      <c r="I8" s="95"/>
      <c r="J8" s="88" t="n">
        <v>2</v>
      </c>
      <c r="K8" s="89"/>
      <c r="L8" s="88" t="n">
        <v>3</v>
      </c>
      <c r="M8" s="89"/>
      <c r="N8" s="94" t="n">
        <v>2</v>
      </c>
      <c r="O8" s="96" t="n">
        <f aca="false">H8+J8+L8+N8</f>
        <v>7</v>
      </c>
      <c r="P8" s="82" t="n">
        <f aca="false">IF(O8=0,0,RANK(O8,O$7:O$22,1))</f>
        <v>2</v>
      </c>
      <c r="Q8" s="91"/>
      <c r="Y8" s="18" t="e">
        <f aca="true">MATCH($B8,OFFSET(Poussins!$E$7,MATCH($D8,Poussins!$B:$B,0)-6,0,800),0)+MATCH($D8,Poussins!$B:$B,0)</f>
        <v>#N/A</v>
      </c>
      <c r="Z8" s="18" t="e">
        <f aca="true">MATCH($B8,OFFSET(Pupilles!$E$7,MATCH($G8,Pupilles!$B:$B,0)-6,0,800),0)+MATCH($G8,Pupilles!$B:$B,0)</f>
        <v>#N/A</v>
      </c>
      <c r="AA8" s="18" t="e">
        <f aca="true">MATCH($B8,OFFSET(Benjamins!$E$7,MATCH($J8,Benjamins!$B:$B,0)-6,0,800),0)+MATCH($J8,Benjamins!$B:$B,0)</f>
        <v>#N/A</v>
      </c>
      <c r="AB8" s="18" t="e">
        <f aca="true">MATCH($B8,OFFSET(Minimes!$E$7,MATCH($M8,Minimes!$B:$B,0)-6,0,800),0)+MATCH($M8,Minimes!$B:$B,0)</f>
        <v>#N/A</v>
      </c>
    </row>
    <row r="9" customFormat="false" ht="18" hidden="false" customHeight="true" outlineLevel="0" collapsed="false">
      <c r="A9" s="82" t="n">
        <f aca="false">P9</f>
        <v>3</v>
      </c>
      <c r="B9" s="41" t="n">
        <v>6</v>
      </c>
      <c r="C9" s="55" t="s">
        <v>69</v>
      </c>
      <c r="D9" s="55" t="s">
        <v>70</v>
      </c>
      <c r="E9" s="55" t="s">
        <v>28</v>
      </c>
      <c r="F9" s="84" t="s">
        <v>71</v>
      </c>
      <c r="G9" s="93"/>
      <c r="H9" s="94"/>
      <c r="I9" s="95"/>
      <c r="J9" s="88" t="n">
        <v>6</v>
      </c>
      <c r="K9" s="89"/>
      <c r="L9" s="88" t="n">
        <v>4</v>
      </c>
      <c r="M9" s="89"/>
      <c r="N9" s="94" t="n">
        <v>3</v>
      </c>
      <c r="O9" s="96" t="n">
        <f aca="false">H9+J9+L9+N9</f>
        <v>13</v>
      </c>
      <c r="P9" s="82" t="n">
        <f aca="false">IF(O9=0,0,RANK(O9,O$7:O$22,1))</f>
        <v>3</v>
      </c>
      <c r="Q9" s="91"/>
      <c r="Y9" s="18" t="e">
        <f aca="true">MATCH($B9,OFFSET(Poussins!$E$7,MATCH($D9,Poussins!$B:$B,0)-6,0,800),0)+MATCH($D9,Poussins!$B:$B,0)</f>
        <v>#N/A</v>
      </c>
      <c r="Z9" s="18" t="e">
        <f aca="true">MATCH($B9,OFFSET(Pupilles!$E$7,MATCH($G9,Pupilles!$B:$B,0)-6,0,800),0)+MATCH($G9,Pupilles!$B:$B,0)</f>
        <v>#N/A</v>
      </c>
      <c r="AA9" s="18" t="e">
        <f aca="true">MATCH($B9,OFFSET(Benjamins!$E$7,MATCH($J9,Benjamins!$B:$B,0)-6,0,800),0)+MATCH($J9,Benjamins!$B:$B,0)</f>
        <v>#N/A</v>
      </c>
      <c r="AB9" s="18" t="e">
        <f aca="true">MATCH($B9,OFFSET(Minimes!$E$7,MATCH($M9,Minimes!$B:$B,0)-6,0,800),0)+MATCH($M9,Minimes!$B:$B,0)</f>
        <v>#N/A</v>
      </c>
    </row>
    <row r="10" customFormat="false" ht="18" hidden="false" customHeight="true" outlineLevel="0" collapsed="false">
      <c r="A10" s="82" t="n">
        <f aca="false">P10</f>
        <v>4</v>
      </c>
      <c r="B10" s="41" t="n">
        <v>17</v>
      </c>
      <c r="C10" s="55" t="s">
        <v>72</v>
      </c>
      <c r="D10" s="55" t="s">
        <v>73</v>
      </c>
      <c r="E10" s="55" t="s">
        <v>74</v>
      </c>
      <c r="F10" s="84" t="s">
        <v>65</v>
      </c>
      <c r="G10" s="93"/>
      <c r="H10" s="94"/>
      <c r="I10" s="95"/>
      <c r="J10" s="88" t="n">
        <v>3</v>
      </c>
      <c r="K10" s="89"/>
      <c r="L10" s="88" t="n">
        <v>2</v>
      </c>
      <c r="M10" s="89"/>
      <c r="N10" s="94" t="n">
        <v>8</v>
      </c>
      <c r="O10" s="96" t="n">
        <f aca="false">H10+J10+L10+N10</f>
        <v>13</v>
      </c>
      <c r="P10" s="82" t="n">
        <v>4</v>
      </c>
      <c r="Q10" s="91"/>
      <c r="Y10" s="18" t="e">
        <f aca="true">MATCH($B10,OFFSET(Poussins!$E$7,MATCH($D10,Poussins!$B:$B,0)-6,0,800),0)+MATCH($D10,Poussins!$B:$B,0)</f>
        <v>#N/A</v>
      </c>
      <c r="Z10" s="18" t="e">
        <f aca="true">MATCH($B10,OFFSET(Pupilles!$E$7,MATCH($G10,Pupilles!$B:$B,0)-6,0,800),0)+MATCH($G10,Pupilles!$B:$B,0)</f>
        <v>#N/A</v>
      </c>
      <c r="AA10" s="18" t="e">
        <f aca="true">MATCH($B10,OFFSET(Benjamins!$E$7,MATCH($J10,Benjamins!$B:$B,0)-6,0,800),0)+MATCH($J10,Benjamins!$B:$B,0)</f>
        <v>#N/A</v>
      </c>
      <c r="AB10" s="18" t="e">
        <f aca="true">MATCH($B10,OFFSET(Minimes!$E$7,MATCH($M10,Minimes!$B:$B,0)-6,0,800),0)+MATCH($M10,Minimes!$B:$B,0)</f>
        <v>#N/A</v>
      </c>
    </row>
    <row r="11" customFormat="false" ht="18" hidden="false" customHeight="true" outlineLevel="0" collapsed="false">
      <c r="A11" s="82" t="n">
        <f aca="false">P11</f>
        <v>5</v>
      </c>
      <c r="B11" s="41" t="n">
        <v>9</v>
      </c>
      <c r="C11" s="55" t="s">
        <v>75</v>
      </c>
      <c r="D11" s="55" t="s">
        <v>76</v>
      </c>
      <c r="E11" s="55" t="s">
        <v>43</v>
      </c>
      <c r="F11" s="84" t="s">
        <v>65</v>
      </c>
      <c r="G11" s="93"/>
      <c r="H11" s="94"/>
      <c r="I11" s="95"/>
      <c r="J11" s="88" t="n">
        <v>7</v>
      </c>
      <c r="K11" s="89"/>
      <c r="L11" s="88" t="n">
        <v>5</v>
      </c>
      <c r="M11" s="89"/>
      <c r="N11" s="94" t="n">
        <v>7</v>
      </c>
      <c r="O11" s="96" t="n">
        <f aca="false">H11+J11+L11+N11</f>
        <v>19</v>
      </c>
      <c r="P11" s="82" t="n">
        <f aca="false">IF(O11=0,0,RANK(O11,O$7:O$22,1))</f>
        <v>5</v>
      </c>
      <c r="Q11" s="91"/>
      <c r="Y11" s="18" t="e">
        <f aca="true">MATCH($B11,OFFSET(Poussins!$E$7,MATCH($D11,Poussins!$B:$B,0)-6,0,800),0)+MATCH($D11,Poussins!$B:$B,0)</f>
        <v>#N/A</v>
      </c>
      <c r="Z11" s="18" t="e">
        <f aca="true">MATCH($B11,OFFSET(Pupilles!$E$7,MATCH($G11,Pupilles!$B:$B,0)-6,0,800),0)+MATCH($G11,Pupilles!$B:$B,0)</f>
        <v>#N/A</v>
      </c>
      <c r="AA11" s="18" t="e">
        <f aca="true">MATCH($B11,OFFSET(Benjamins!$E$7,MATCH($J11,Benjamins!$B:$B,0)-6,0,800),0)+MATCH($J11,Benjamins!$B:$B,0)</f>
        <v>#N/A</v>
      </c>
      <c r="AB11" s="18" t="e">
        <f aca="true">MATCH($B11,OFFSET(Minimes!$E$7,MATCH($M11,Minimes!$B:$B,0)-6,0,800),0)+MATCH($M11,Minimes!$B:$B,0)</f>
        <v>#N/A</v>
      </c>
    </row>
    <row r="12" customFormat="false" ht="18" hidden="false" customHeight="true" outlineLevel="0" collapsed="false">
      <c r="A12" s="82" t="n">
        <f aca="false">P12</f>
        <v>6</v>
      </c>
      <c r="B12" s="97" t="n">
        <v>1</v>
      </c>
      <c r="C12" s="55" t="s">
        <v>77</v>
      </c>
      <c r="D12" s="55" t="s">
        <v>78</v>
      </c>
      <c r="E12" s="55" t="s">
        <v>40</v>
      </c>
      <c r="F12" s="84" t="s">
        <v>65</v>
      </c>
      <c r="G12" s="93"/>
      <c r="H12" s="94"/>
      <c r="I12" s="95"/>
      <c r="J12" s="88" t="n">
        <v>4</v>
      </c>
      <c r="K12" s="89"/>
      <c r="L12" s="88" t="n">
        <v>7</v>
      </c>
      <c r="M12" s="89"/>
      <c r="N12" s="94" t="n">
        <v>10</v>
      </c>
      <c r="O12" s="96" t="n">
        <f aca="false">H12+J12+L12+N12</f>
        <v>21</v>
      </c>
      <c r="P12" s="82" t="n">
        <f aca="false">IF(O12=0,0,RANK(O12,O$7:O$22,1))</f>
        <v>6</v>
      </c>
      <c r="Q12" s="91"/>
      <c r="R12" s="92"/>
      <c r="S12" s="92"/>
      <c r="V12" s="59"/>
      <c r="Y12" s="18" t="e">
        <f aca="true">MATCH($B12,OFFSET(Poussins!$E$7,MATCH($D12,Poussins!$B:$B,0)-6,0,800),0)+MATCH($D12,Poussins!$B:$B,0)</f>
        <v>#N/A</v>
      </c>
      <c r="Z12" s="18" t="e">
        <f aca="true">MATCH($B12,OFFSET(Pupilles!$E$7,MATCH($G12,Pupilles!$B:$B,0)-6,0,800),0)+MATCH($G12,Pupilles!$B:$B,0)</f>
        <v>#N/A</v>
      </c>
      <c r="AA12" s="18" t="e">
        <f aca="true">MATCH($B12,OFFSET(Benjamins!$E$7,MATCH($J12,Benjamins!$B:$B,0)-6,0,800),0)+MATCH($J12,Benjamins!$B:$B,0)</f>
        <v>#N/A</v>
      </c>
      <c r="AB12" s="18" t="e">
        <f aca="true">MATCH($B12,OFFSET(Minimes!$E$7,MATCH($M12,Minimes!$B:$B,0)-6,0,800),0)+MATCH($M12,Minimes!$B:$B,0)</f>
        <v>#N/A</v>
      </c>
    </row>
    <row r="13" customFormat="false" ht="18" hidden="false" customHeight="true" outlineLevel="0" collapsed="false">
      <c r="A13" s="82" t="n">
        <f aca="false">P13</f>
        <v>7</v>
      </c>
      <c r="B13" s="41" t="n">
        <v>7</v>
      </c>
      <c r="C13" s="55" t="s">
        <v>79</v>
      </c>
      <c r="D13" s="55" t="s">
        <v>80</v>
      </c>
      <c r="E13" s="55" t="s">
        <v>34</v>
      </c>
      <c r="F13" s="84" t="s">
        <v>65</v>
      </c>
      <c r="G13" s="93"/>
      <c r="H13" s="94"/>
      <c r="I13" s="95"/>
      <c r="J13" s="88" t="n">
        <v>8</v>
      </c>
      <c r="K13" s="89"/>
      <c r="L13" s="88" t="n">
        <v>10</v>
      </c>
      <c r="M13" s="89"/>
      <c r="N13" s="94" t="n">
        <v>6</v>
      </c>
      <c r="O13" s="96" t="n">
        <f aca="false">H13+J13+L13+N13</f>
        <v>24</v>
      </c>
      <c r="P13" s="82" t="n">
        <f aca="false">IF(O13=0,0,RANK(O13,O$7:O$22,1))</f>
        <v>7</v>
      </c>
      <c r="Q13" s="91"/>
    </row>
    <row r="14" customFormat="false" ht="18" hidden="false" customHeight="true" outlineLevel="0" collapsed="false">
      <c r="A14" s="82" t="n">
        <f aca="false">P14</f>
        <v>8</v>
      </c>
      <c r="B14" s="41" t="n">
        <v>8</v>
      </c>
      <c r="C14" s="55" t="s">
        <v>81</v>
      </c>
      <c r="D14" s="55" t="s">
        <v>82</v>
      </c>
      <c r="E14" s="55" t="s">
        <v>34</v>
      </c>
      <c r="F14" s="84" t="s">
        <v>65</v>
      </c>
      <c r="G14" s="93"/>
      <c r="H14" s="94"/>
      <c r="I14" s="95"/>
      <c r="J14" s="88" t="n">
        <v>5</v>
      </c>
      <c r="K14" s="89"/>
      <c r="L14" s="88" t="n">
        <v>16</v>
      </c>
      <c r="M14" s="89"/>
      <c r="N14" s="94" t="n">
        <v>4</v>
      </c>
      <c r="O14" s="96" t="n">
        <f aca="false">H14+J14+L14+N14</f>
        <v>25</v>
      </c>
      <c r="P14" s="82" t="n">
        <f aca="false">IF(O14=0,0,RANK(O14,O$7:O$22,1))</f>
        <v>8</v>
      </c>
      <c r="Q14" s="91"/>
    </row>
    <row r="15" customFormat="false" ht="18" hidden="false" customHeight="true" outlineLevel="0" collapsed="false">
      <c r="A15" s="82" t="n">
        <f aca="false">P15</f>
        <v>9</v>
      </c>
      <c r="B15" s="41"/>
      <c r="C15" s="55" t="s">
        <v>83</v>
      </c>
      <c r="D15" s="55" t="s">
        <v>84</v>
      </c>
      <c r="E15" s="55" t="s">
        <v>28</v>
      </c>
      <c r="F15" s="84" t="s">
        <v>71</v>
      </c>
      <c r="G15" s="93"/>
      <c r="H15" s="94"/>
      <c r="I15" s="95"/>
      <c r="J15" s="88" t="n">
        <v>11</v>
      </c>
      <c r="K15" s="89"/>
      <c r="L15" s="88" t="n">
        <v>9</v>
      </c>
      <c r="M15" s="89"/>
      <c r="N15" s="94" t="n">
        <v>5</v>
      </c>
      <c r="O15" s="96" t="n">
        <f aca="false">H15+J15+L15+N15</f>
        <v>25</v>
      </c>
      <c r="P15" s="82" t="n">
        <v>9</v>
      </c>
      <c r="Q15" s="91"/>
    </row>
    <row r="16" customFormat="false" ht="18" hidden="false" customHeight="true" outlineLevel="0" collapsed="false">
      <c r="A16" s="82" t="n">
        <f aca="false">P16</f>
        <v>10</v>
      </c>
      <c r="B16" s="41"/>
      <c r="C16" s="55" t="s">
        <v>85</v>
      </c>
      <c r="D16" s="55" t="s">
        <v>86</v>
      </c>
      <c r="E16" s="55" t="s">
        <v>37</v>
      </c>
      <c r="F16" s="84" t="s">
        <v>65</v>
      </c>
      <c r="G16" s="93"/>
      <c r="H16" s="94"/>
      <c r="I16" s="95"/>
      <c r="J16" s="88" t="n">
        <v>9</v>
      </c>
      <c r="K16" s="89"/>
      <c r="L16" s="88" t="n">
        <v>6</v>
      </c>
      <c r="M16" s="89"/>
      <c r="N16" s="94" t="n">
        <v>12</v>
      </c>
      <c r="O16" s="96" t="n">
        <f aca="false">H16+J16+L16+N16</f>
        <v>27</v>
      </c>
      <c r="P16" s="82" t="n">
        <f aca="false">IF(O16=0,0,RANK(O16,O$7:O$22,1))</f>
        <v>10</v>
      </c>
      <c r="Q16" s="91"/>
    </row>
    <row r="17" customFormat="false" ht="18" hidden="false" customHeight="true" outlineLevel="0" collapsed="false">
      <c r="A17" s="82" t="n">
        <f aca="false">P17</f>
        <v>11</v>
      </c>
      <c r="B17" s="41"/>
      <c r="C17" s="55" t="s">
        <v>87</v>
      </c>
      <c r="D17" s="55" t="s">
        <v>88</v>
      </c>
      <c r="E17" s="55" t="s">
        <v>28</v>
      </c>
      <c r="F17" s="84" t="s">
        <v>71</v>
      </c>
      <c r="G17" s="93"/>
      <c r="H17" s="94"/>
      <c r="I17" s="95"/>
      <c r="J17" s="88" t="n">
        <v>10</v>
      </c>
      <c r="K17" s="89"/>
      <c r="L17" s="88" t="n">
        <v>8</v>
      </c>
      <c r="M17" s="89"/>
      <c r="N17" s="94" t="n">
        <v>13</v>
      </c>
      <c r="O17" s="96" t="n">
        <f aca="false">H17+J17+L17+N17</f>
        <v>31</v>
      </c>
      <c r="P17" s="82" t="n">
        <f aca="false">IF(O17=0,0,RANK(O17,O$7:O$22,1))</f>
        <v>11</v>
      </c>
      <c r="Q17" s="91"/>
    </row>
    <row r="18" customFormat="false" ht="18" hidden="false" customHeight="true" outlineLevel="0" collapsed="false">
      <c r="A18" s="82" t="n">
        <f aca="false">P18</f>
        <v>12</v>
      </c>
      <c r="B18" s="41"/>
      <c r="C18" s="55" t="s">
        <v>89</v>
      </c>
      <c r="D18" s="55" t="s">
        <v>76</v>
      </c>
      <c r="E18" s="55" t="s">
        <v>68</v>
      </c>
      <c r="F18" s="84" t="s">
        <v>65</v>
      </c>
      <c r="G18" s="93"/>
      <c r="H18" s="94"/>
      <c r="I18" s="95"/>
      <c r="J18" s="88" t="n">
        <v>15</v>
      </c>
      <c r="K18" s="89"/>
      <c r="L18" s="88" t="n">
        <v>12</v>
      </c>
      <c r="M18" s="89"/>
      <c r="N18" s="94" t="n">
        <v>9</v>
      </c>
      <c r="O18" s="96" t="n">
        <f aca="false">H18+J18+L18+N18</f>
        <v>36</v>
      </c>
      <c r="P18" s="82" t="n">
        <f aca="false">IF(O18=0,0,RANK(O18,O$7:O$22,1))</f>
        <v>12</v>
      </c>
      <c r="Q18" s="91"/>
    </row>
    <row r="19" customFormat="false" ht="18" hidden="false" customHeight="true" outlineLevel="0" collapsed="false">
      <c r="A19" s="82" t="n">
        <f aca="false">P19</f>
        <v>13</v>
      </c>
      <c r="B19" s="41"/>
      <c r="C19" s="55" t="s">
        <v>90</v>
      </c>
      <c r="D19" s="55" t="s">
        <v>91</v>
      </c>
      <c r="E19" s="55" t="s">
        <v>28</v>
      </c>
      <c r="F19" s="84" t="s">
        <v>65</v>
      </c>
      <c r="G19" s="93"/>
      <c r="H19" s="94"/>
      <c r="I19" s="95"/>
      <c r="J19" s="88" t="n">
        <v>13</v>
      </c>
      <c r="K19" s="89"/>
      <c r="L19" s="88" t="n">
        <v>13</v>
      </c>
      <c r="M19" s="89"/>
      <c r="N19" s="94" t="n">
        <v>11</v>
      </c>
      <c r="O19" s="96" t="n">
        <f aca="false">H19+J19+L19+N19</f>
        <v>37</v>
      </c>
      <c r="P19" s="82" t="n">
        <f aca="false">IF(O19=0,0,RANK(O19,O$7:O$22,1))</f>
        <v>13</v>
      </c>
      <c r="Q19" s="91"/>
    </row>
    <row r="20" customFormat="false" ht="18" hidden="false" customHeight="true" outlineLevel="0" collapsed="false">
      <c r="A20" s="82" t="n">
        <f aca="false">P20</f>
        <v>14</v>
      </c>
      <c r="B20" s="41"/>
      <c r="C20" s="55" t="s">
        <v>92</v>
      </c>
      <c r="D20" s="55" t="s">
        <v>93</v>
      </c>
      <c r="E20" s="55" t="s">
        <v>37</v>
      </c>
      <c r="F20" s="84" t="s">
        <v>65</v>
      </c>
      <c r="G20" s="93"/>
      <c r="H20" s="94"/>
      <c r="I20" s="95"/>
      <c r="J20" s="88" t="n">
        <v>12</v>
      </c>
      <c r="K20" s="89"/>
      <c r="L20" s="88" t="n">
        <v>11</v>
      </c>
      <c r="M20" s="89"/>
      <c r="N20" s="94" t="n">
        <v>15</v>
      </c>
      <c r="O20" s="96" t="n">
        <f aca="false">H20+J20+L20+N20</f>
        <v>38</v>
      </c>
      <c r="P20" s="82" t="n">
        <f aca="false">IF(O20=0,0,RANK(O20,O$7:O$22,1))</f>
        <v>14</v>
      </c>
      <c r="Q20" s="91"/>
    </row>
    <row r="21" customFormat="false" ht="18" hidden="false" customHeight="true" outlineLevel="0" collapsed="false">
      <c r="A21" s="82" t="n">
        <f aca="false">P21</f>
        <v>15</v>
      </c>
      <c r="B21" s="41"/>
      <c r="C21" s="55" t="s">
        <v>94</v>
      </c>
      <c r="D21" s="55" t="s">
        <v>95</v>
      </c>
      <c r="E21" s="55" t="s">
        <v>28</v>
      </c>
      <c r="F21" s="84" t="s">
        <v>71</v>
      </c>
      <c r="G21" s="93"/>
      <c r="H21" s="94"/>
      <c r="I21" s="95"/>
      <c r="J21" s="88" t="n">
        <v>14</v>
      </c>
      <c r="K21" s="89"/>
      <c r="L21" s="88" t="n">
        <v>14</v>
      </c>
      <c r="M21" s="89"/>
      <c r="N21" s="94" t="n">
        <v>16</v>
      </c>
      <c r="O21" s="96" t="n">
        <f aca="false">H21+J21+L21+N21</f>
        <v>44</v>
      </c>
      <c r="P21" s="82" t="n">
        <f aca="false">IF(O21=0,0,RANK(O21,O$7:O$22,1))</f>
        <v>15</v>
      </c>
      <c r="Q21" s="91"/>
    </row>
    <row r="22" customFormat="false" ht="18" hidden="false" customHeight="true" outlineLevel="0" collapsed="false">
      <c r="A22" s="82" t="n">
        <f aca="false">P22</f>
        <v>16</v>
      </c>
      <c r="B22" s="41"/>
      <c r="C22" s="55" t="s">
        <v>96</v>
      </c>
      <c r="D22" s="55" t="s">
        <v>97</v>
      </c>
      <c r="E22" s="55" t="s">
        <v>31</v>
      </c>
      <c r="F22" s="84" t="s">
        <v>65</v>
      </c>
      <c r="G22" s="93"/>
      <c r="H22" s="94"/>
      <c r="I22" s="95"/>
      <c r="J22" s="88" t="n">
        <v>16</v>
      </c>
      <c r="K22" s="89"/>
      <c r="L22" s="88" t="n">
        <v>15</v>
      </c>
      <c r="M22" s="89"/>
      <c r="N22" s="94" t="n">
        <v>14</v>
      </c>
      <c r="O22" s="96" t="n">
        <f aca="false">H22+J22+L22+N22</f>
        <v>45</v>
      </c>
      <c r="P22" s="82" t="n">
        <f aca="false">IF(O22=0,0,RANK(O22,O$7:O$22,1))</f>
        <v>16</v>
      </c>
      <c r="Q22" s="91"/>
      <c r="R22" s="92"/>
      <c r="S22" s="92"/>
    </row>
  </sheetData>
  <mergeCells count="9">
    <mergeCell ref="A1:C1"/>
    <mergeCell ref="M1:P1"/>
    <mergeCell ref="A2:C2"/>
    <mergeCell ref="M2:N2"/>
    <mergeCell ref="C4:E4"/>
    <mergeCell ref="G4:H4"/>
    <mergeCell ref="I4:J4"/>
    <mergeCell ref="K4:L4"/>
    <mergeCell ref="M4:N4"/>
  </mergeCells>
  <conditionalFormatting sqref="AG7 C7:F22">
    <cfRule type="expression" priority="2" aboveAverage="0" equalAverage="0" bottom="0" percent="0" rank="0" text="" dxfId="2">
      <formula>$F7="f"</formula>
    </cfRule>
  </conditionalFormatting>
  <printOptions headings="false" gridLines="false" gridLinesSet="true" horizontalCentered="false" verticalCentered="false"/>
  <pageMargins left="0.39375" right="0.39375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à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1</xdr:row>
                    <xdr:rowOff>66240</xdr:rowOff>
                  </from>
                  <to>
                    <xdr:col>1</xdr:col>
                    <xdr:colOff>9072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130320</xdr:colOff>
                    <xdr:row>1</xdr:row>
                    <xdr:rowOff>66240</xdr:rowOff>
                  </from>
                  <to>
                    <xdr:col>2</xdr:col>
                    <xdr:colOff>41472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42"/>
    <col collapsed="false" customWidth="true" hidden="false" outlineLevel="0" max="2" min="2" style="19" width="4.56"/>
    <col collapsed="false" customWidth="true" hidden="false" outlineLevel="0" max="3" min="3" style="18" width="22.56"/>
    <col collapsed="false" customWidth="true" hidden="false" outlineLevel="0" max="4" min="4" style="18" width="11.28"/>
    <col collapsed="false" customWidth="true" hidden="false" outlineLevel="0" max="5" min="5" style="18" width="33.7"/>
    <col collapsed="false" customWidth="true" hidden="false" outlineLevel="0" max="6" min="6" style="19" width="5.28"/>
    <col collapsed="false" customWidth="true" hidden="false" outlineLevel="0" max="7" min="7" style="20" width="6.28"/>
    <col collapsed="false" customWidth="true" hidden="false" outlineLevel="0" max="8" min="8" style="19" width="5.71"/>
    <col collapsed="false" customWidth="true" hidden="false" outlineLevel="0" max="9" min="9" style="21" width="6.85"/>
    <col collapsed="false" customWidth="true" hidden="false" outlineLevel="0" max="10" min="10" style="19" width="5.71"/>
    <col collapsed="false" customWidth="true" hidden="false" outlineLevel="0" max="11" min="11" style="18" width="7.28"/>
    <col collapsed="false" customWidth="true" hidden="false" outlineLevel="0" max="12" min="12" style="19" width="5.71"/>
    <col collapsed="false" customWidth="true" hidden="false" outlineLevel="0" max="13" min="13" style="18" width="7.28"/>
    <col collapsed="false" customWidth="true" hidden="false" outlineLevel="0" max="14" min="14" style="18" width="7.85"/>
    <col collapsed="false" customWidth="true" hidden="false" outlineLevel="0" max="15" min="15" style="19" width="7.14"/>
    <col collapsed="false" customWidth="true" hidden="false" outlineLevel="0" max="16" min="16" style="19" width="9.28"/>
    <col collapsed="false" customWidth="true" hidden="false" outlineLevel="0" max="17" min="17" style="18" width="7.14"/>
    <col collapsed="false" customWidth="true" hidden="false" outlineLevel="0" max="18" min="18" style="19" width="9.85"/>
    <col collapsed="false" customWidth="true" hidden="false" outlineLevel="0" max="20" min="19" style="19" width="3.7"/>
    <col collapsed="false" customWidth="true" hidden="false" outlineLevel="0" max="21" min="21" style="19" width="5.71"/>
    <col collapsed="false" customWidth="false" hidden="false" outlineLevel="0" max="24" min="22" style="18" width="11.42"/>
    <col collapsed="false" customWidth="true" hidden="false" outlineLevel="0" max="25" min="25" style="18" width="6.85"/>
    <col collapsed="false" customWidth="false" hidden="false" outlineLevel="0" max="28" min="26" style="18" width="11.42"/>
    <col collapsed="false" customWidth="true" hidden="false" outlineLevel="0" max="32" min="29" style="18" width="5.71"/>
    <col collapsed="false" customWidth="true" hidden="false" outlineLevel="0" max="33" min="33" style="18" width="12.56"/>
    <col collapsed="false" customWidth="false" hidden="false" outlineLevel="0" max="257" min="34" style="18" width="11.42"/>
  </cols>
  <sheetData>
    <row r="1" customFormat="false" ht="12.75" hidden="false" customHeight="false" outlineLevel="0" collapsed="false">
      <c r="A1" s="22" t="s">
        <v>14</v>
      </c>
      <c r="B1" s="22"/>
      <c r="C1" s="22"/>
      <c r="E1" s="23"/>
      <c r="F1" s="23" t="e">
        <f aca="false">"CLASSEMENT BENJAMINS -"&amp;Synthèse!$A$3&amp;" : "&amp;TEXT(Synthèse!$C$3,"jj/mm/aaaa")</f>
        <v>#VALUE!</v>
      </c>
      <c r="I1" s="58"/>
      <c r="J1" s="23"/>
      <c r="K1" s="19"/>
      <c r="M1" s="22" t="s">
        <v>98</v>
      </c>
      <c r="N1" s="22"/>
      <c r="O1" s="22"/>
      <c r="P1" s="22"/>
      <c r="V1" s="59"/>
    </row>
    <row r="2" customFormat="false" ht="12.75" hidden="false" customHeight="false" outlineLevel="0" collapsed="false">
      <c r="A2" s="25"/>
      <c r="B2" s="25"/>
      <c r="C2" s="25"/>
      <c r="E2" s="26"/>
      <c r="F2" s="23"/>
      <c r="G2" s="23"/>
      <c r="M2" s="22" t="s">
        <v>47</v>
      </c>
      <c r="N2" s="22"/>
      <c r="O2" s="60"/>
      <c r="P2" s="61"/>
      <c r="V2" s="59"/>
    </row>
    <row r="3" customFormat="false" ht="13.5" hidden="false" customHeight="false" outlineLevel="0" collapsed="false">
      <c r="A3" s="19"/>
      <c r="V3" s="59"/>
    </row>
    <row r="4" customFormat="false" ht="13.5" hidden="false" customHeight="false" outlineLevel="0" collapsed="false">
      <c r="A4" s="28"/>
      <c r="B4" s="28" t="s">
        <v>48</v>
      </c>
      <c r="C4" s="62" t="str">
        <f aca="false">COUNTA($B:$B)-3&amp;" "&amp;"CONCURRENTS dont "&amp;IF(COUNTIF($F:$F,"F")=0,"aucune Féminine",COUNTIF($F:$F,"F")&amp;" Féminine(s)")</f>
        <v>11 CONCURRENTS dont 5 Féminine(s)</v>
      </c>
      <c r="D4" s="62"/>
      <c r="E4" s="62"/>
      <c r="F4" s="63"/>
      <c r="G4" s="64" t="s">
        <v>49</v>
      </c>
      <c r="H4" s="64"/>
      <c r="I4" s="65" t="s">
        <v>50</v>
      </c>
      <c r="J4" s="65"/>
      <c r="K4" s="30" t="s">
        <v>51</v>
      </c>
      <c r="L4" s="30"/>
      <c r="M4" s="66" t="s">
        <v>52</v>
      </c>
      <c r="N4" s="66"/>
      <c r="O4" s="28" t="s">
        <v>53</v>
      </c>
      <c r="P4" s="28"/>
      <c r="Q4" s="67"/>
      <c r="R4" s="68"/>
      <c r="V4" s="59"/>
    </row>
    <row r="5" customFormat="false" ht="12.75" hidden="false" customHeight="false" outlineLevel="0" collapsed="false">
      <c r="A5" s="32" t="s">
        <v>54</v>
      </c>
      <c r="B5" s="32" t="s">
        <v>55</v>
      </c>
      <c r="C5" s="69" t="s">
        <v>4</v>
      </c>
      <c r="D5" s="70" t="s">
        <v>5</v>
      </c>
      <c r="E5" s="71" t="s">
        <v>6</v>
      </c>
      <c r="F5" s="71" t="s">
        <v>56</v>
      </c>
      <c r="G5" s="72" t="s">
        <v>57</v>
      </c>
      <c r="H5" s="71" t="s">
        <v>58</v>
      </c>
      <c r="I5" s="73" t="s">
        <v>59</v>
      </c>
      <c r="J5" s="71" t="s">
        <v>58</v>
      </c>
      <c r="K5" s="69" t="s">
        <v>59</v>
      </c>
      <c r="L5" s="71" t="s">
        <v>58</v>
      </c>
      <c r="M5" s="69" t="s">
        <v>59</v>
      </c>
      <c r="N5" s="71" t="s">
        <v>58</v>
      </c>
      <c r="O5" s="32" t="s">
        <v>60</v>
      </c>
      <c r="P5" s="32" t="s">
        <v>54</v>
      </c>
      <c r="Q5" s="59"/>
      <c r="R5" s="81"/>
      <c r="S5" s="25"/>
      <c r="V5" s="59"/>
    </row>
    <row r="6" customFormat="false" ht="13.5" hidden="false" customHeight="false" outlineLevel="0" collapsed="false">
      <c r="A6" s="74"/>
      <c r="B6" s="74" t="s">
        <v>61</v>
      </c>
      <c r="C6" s="75"/>
      <c r="D6" s="76"/>
      <c r="E6" s="77"/>
      <c r="F6" s="78"/>
      <c r="G6" s="79"/>
      <c r="H6" s="78"/>
      <c r="I6" s="80"/>
      <c r="J6" s="78"/>
      <c r="K6" s="75"/>
      <c r="L6" s="78"/>
      <c r="M6" s="75"/>
      <c r="N6" s="77"/>
      <c r="O6" s="74" t="s">
        <v>62</v>
      </c>
      <c r="P6" s="74"/>
      <c r="Q6" s="59"/>
      <c r="R6" s="81"/>
      <c r="S6" s="25"/>
      <c r="V6" s="59"/>
    </row>
    <row r="7" s="98" customFormat="true" ht="18" hidden="false" customHeight="true" outlineLevel="0" collapsed="false">
      <c r="A7" s="82" t="n">
        <f aca="false">P7</f>
        <v>1</v>
      </c>
      <c r="B7" s="53" t="n">
        <v>35</v>
      </c>
      <c r="C7" s="55" t="s">
        <v>99</v>
      </c>
      <c r="D7" s="55" t="s">
        <v>100</v>
      </c>
      <c r="E7" s="55" t="s">
        <v>28</v>
      </c>
      <c r="F7" s="84" t="s">
        <v>65</v>
      </c>
      <c r="G7" s="85"/>
      <c r="H7" s="86"/>
      <c r="I7" s="87"/>
      <c r="J7" s="88" t="n">
        <v>2</v>
      </c>
      <c r="K7" s="89"/>
      <c r="L7" s="88" t="n">
        <v>1</v>
      </c>
      <c r="M7" s="89"/>
      <c r="N7" s="86" t="n">
        <v>1</v>
      </c>
      <c r="O7" s="90" t="n">
        <f aca="false">H7+J7+L7+N7</f>
        <v>4</v>
      </c>
      <c r="P7" s="82" t="n">
        <f aca="false">IF(O7=0,0,RANK(O7,O$7:O$31,1))</f>
        <v>1</v>
      </c>
      <c r="Q7" s="91"/>
      <c r="R7" s="19"/>
      <c r="S7" s="19"/>
      <c r="T7" s="92"/>
      <c r="U7" s="92"/>
      <c r="Y7" s="98" t="e">
        <f aca="true">MATCH($B7,OFFSET(Poussins!$E$7,MATCH($D7,Poussins!$B:$B,0)-6,0,800),0)+MATCH($D7,Poussins!$B:$B,0)</f>
        <v>#N/A</v>
      </c>
      <c r="Z7" s="18" t="e">
        <f aca="true">MATCH($B7,OFFSET(Pupilles!$E$7,MATCH($G7,Pupilles!$B:$B,0)-6,0,800),0)+MATCH($G7,Pupilles!$B:$B,0)</f>
        <v>#N/A</v>
      </c>
      <c r="AA7" s="98" t="e">
        <f aca="true">MATCH($B7,OFFSET(Benjamins!$E$7,MATCH($J7,Benjamins!$B:$B,0)-6,0,800),0)+MATCH($J7,Benjamins!$B:$B,0)</f>
        <v>#N/A</v>
      </c>
      <c r="AB7" s="98" t="e">
        <f aca="true">MATCH($B7,OFFSET(Minimes!$E$7,MATCH($M7,Minimes!$B:$B,0)-6,0,800),0)+MATCH($M7,Minimes!$B:$B,0)</f>
        <v>#N/A</v>
      </c>
      <c r="AC7" s="18" t="e">
        <f aca="false">RANK(Y7,$Y7:$AB7,1)</f>
        <v>#N/A</v>
      </c>
      <c r="AD7" s="18" t="e">
        <f aca="false">RANK(Z7,$Y7:$AB7,1)</f>
        <v>#N/A</v>
      </c>
      <c r="AE7" s="18" t="e">
        <f aca="false">RANK(AA7,$Y7:$AB7,1)</f>
        <v>#N/A</v>
      </c>
      <c r="AF7" s="18" t="e">
        <f aca="false">RANK(AB7,$Y7:$AB7,1)</f>
        <v>#N/A</v>
      </c>
      <c r="AG7" s="55" t="e">
        <f aca="false">IF(AC7=1,INDEX(Poussins!$C:$C,MATCH($B7,Poussins!$E:$E,0),1)&amp;" "&amp;INDEX(Poussins!$D:$D,MATCH($B7,Poussins!$E:$E,0),1),0),IF(AD7=1,INDEX(Pupilles!$C:$C,MATCH($Z7,Pupilles!$E:$E,0),1)&amp;" "&amp;INDEX(Pupilles!$D:$D,MATCH($Z7,Pupilles!$E:$E,0),1))</f>
        <v>#VALUE!</v>
      </c>
    </row>
    <row r="8" customFormat="false" ht="18" hidden="false" customHeight="true" outlineLevel="0" collapsed="false">
      <c r="A8" s="82" t="n">
        <f aca="false">P8</f>
        <v>2</v>
      </c>
      <c r="B8" s="53" t="n">
        <v>54</v>
      </c>
      <c r="C8" s="55" t="s">
        <v>101</v>
      </c>
      <c r="D8" s="55" t="s">
        <v>102</v>
      </c>
      <c r="E8" s="55" t="s">
        <v>68</v>
      </c>
      <c r="F8" s="84" t="s">
        <v>65</v>
      </c>
      <c r="G8" s="93"/>
      <c r="H8" s="94"/>
      <c r="I8" s="95"/>
      <c r="J8" s="88" t="n">
        <v>3</v>
      </c>
      <c r="K8" s="89"/>
      <c r="L8" s="88" t="n">
        <v>2</v>
      </c>
      <c r="M8" s="89"/>
      <c r="N8" s="94" t="n">
        <v>2</v>
      </c>
      <c r="O8" s="96" t="n">
        <f aca="false">H8+J8+L8+N8</f>
        <v>7</v>
      </c>
      <c r="P8" s="82" t="n">
        <f aca="false">IF(O8=0,0,RANK(O8,O$7:O$31,1))</f>
        <v>2</v>
      </c>
      <c r="Q8" s="91"/>
      <c r="Y8" s="18" t="e">
        <f aca="true">MATCH($B8,OFFSET(Poussins!$E$7,MATCH($D8,Poussins!$B:$B,0)-6,0,800),0)+MATCH($D8,Poussins!$B:$B,0)</f>
        <v>#N/A</v>
      </c>
      <c r="Z8" s="18" t="e">
        <f aca="true">MATCH($B8,OFFSET(Pupilles!$E$7,MATCH($G8,Pupilles!$B:$B,0)-6,0,800),0)+MATCH($G8,Pupilles!$B:$B,0)</f>
        <v>#N/A</v>
      </c>
      <c r="AA8" s="18" t="e">
        <f aca="true">MATCH($B8,OFFSET(Benjamins!$E$7,MATCH($J8,Benjamins!$B:$B,0)-6,0,800),0)+MATCH($J8,Benjamins!$B:$B,0)</f>
        <v>#N/A</v>
      </c>
      <c r="AB8" s="18" t="e">
        <f aca="true">MATCH($B8,OFFSET(Minimes!$E$7,MATCH($M8,Minimes!$B:$B,0)-6,0,800),0)+MATCH($M8,Minimes!$B:$B,0)</f>
        <v>#N/A</v>
      </c>
    </row>
    <row r="9" customFormat="false" ht="18" hidden="false" customHeight="true" outlineLevel="0" collapsed="false">
      <c r="A9" s="82" t="n">
        <f aca="false">P9</f>
        <v>3</v>
      </c>
      <c r="B9" s="53" t="n">
        <v>55</v>
      </c>
      <c r="C9" s="55" t="s">
        <v>103</v>
      </c>
      <c r="D9" s="55" t="s">
        <v>104</v>
      </c>
      <c r="E9" s="55" t="s">
        <v>31</v>
      </c>
      <c r="F9" s="84" t="s">
        <v>65</v>
      </c>
      <c r="G9" s="93"/>
      <c r="H9" s="94"/>
      <c r="I9" s="95"/>
      <c r="J9" s="88" t="n">
        <v>1</v>
      </c>
      <c r="K9" s="89"/>
      <c r="L9" s="88" t="n">
        <v>4</v>
      </c>
      <c r="M9" s="89"/>
      <c r="N9" s="94" t="n">
        <v>5</v>
      </c>
      <c r="O9" s="96" t="n">
        <f aca="false">H9+J9+L9+N9</f>
        <v>10</v>
      </c>
      <c r="P9" s="82" t="n">
        <f aca="false">IF(O9=0,0,RANK(O9,O$7:O$31,1))</f>
        <v>3</v>
      </c>
      <c r="Q9" s="91"/>
      <c r="Y9" s="18" t="e">
        <f aca="true">MATCH($B9,OFFSET(Poussins!$E$7,MATCH($D9,Poussins!$B:$B,0)-6,0,800),0)+MATCH($D9,Poussins!$B:$B,0)</f>
        <v>#N/A</v>
      </c>
      <c r="Z9" s="18" t="e">
        <f aca="true">MATCH($B9,OFFSET(Pupilles!$E$7,MATCH($G9,Pupilles!$B:$B,0)-6,0,800),0)+MATCH($G9,Pupilles!$B:$B,0)</f>
        <v>#N/A</v>
      </c>
      <c r="AA9" s="18" t="e">
        <f aca="true">MATCH($B9,OFFSET(Benjamins!$E$7,MATCH($J9,Benjamins!$B:$B,0)-6,0,800),0)+MATCH($J9,Benjamins!$B:$B,0)</f>
        <v>#N/A</v>
      </c>
      <c r="AB9" s="18" t="e">
        <f aca="true">MATCH($B9,OFFSET(Minimes!$E$7,MATCH($M9,Minimes!$B:$B,0)-6,0,800),0)+MATCH($M9,Minimes!$B:$B,0)</f>
        <v>#N/A</v>
      </c>
    </row>
    <row r="10" customFormat="false" ht="18" hidden="false" customHeight="true" outlineLevel="0" collapsed="false">
      <c r="A10" s="82" t="n">
        <f aca="false">P10</f>
        <v>4</v>
      </c>
      <c r="B10" s="53" t="n">
        <v>49</v>
      </c>
      <c r="C10" s="55" t="s">
        <v>105</v>
      </c>
      <c r="D10" s="55" t="s">
        <v>106</v>
      </c>
      <c r="E10" s="55" t="s">
        <v>37</v>
      </c>
      <c r="F10" s="84" t="s">
        <v>65</v>
      </c>
      <c r="G10" s="93"/>
      <c r="H10" s="94"/>
      <c r="I10" s="95"/>
      <c r="J10" s="88" t="n">
        <v>4</v>
      </c>
      <c r="K10" s="89"/>
      <c r="L10" s="88" t="n">
        <v>5</v>
      </c>
      <c r="M10" s="89"/>
      <c r="N10" s="94" t="n">
        <v>7</v>
      </c>
      <c r="O10" s="96" t="n">
        <f aca="false">H10+J10+L10+N10</f>
        <v>16</v>
      </c>
      <c r="P10" s="82" t="n">
        <f aca="false">IF(O10=0,0,RANK(O10,O$7:O$31,1))</f>
        <v>4</v>
      </c>
      <c r="Q10" s="91"/>
      <c r="Y10" s="18" t="e">
        <f aca="true">MATCH($B10,OFFSET(Poussins!$E$7,MATCH($D10,Poussins!$B:$B,0)-6,0,800),0)+MATCH($D10,Poussins!$B:$B,0)</f>
        <v>#N/A</v>
      </c>
      <c r="Z10" s="18" t="e">
        <f aca="true">MATCH($B10,OFFSET(Pupilles!$E$7,MATCH($G10,Pupilles!$B:$B,0)-6,0,800),0)+MATCH($G10,Pupilles!$B:$B,0)</f>
        <v>#N/A</v>
      </c>
      <c r="AA10" s="18" t="e">
        <f aca="true">MATCH($B10,OFFSET(Benjamins!$E$7,MATCH($J10,Benjamins!$B:$B,0)-6,0,800),0)+MATCH($J10,Benjamins!$B:$B,0)</f>
        <v>#N/A</v>
      </c>
      <c r="AB10" s="18" t="e">
        <f aca="true">MATCH($B10,OFFSET(Minimes!$E$7,MATCH($M10,Minimes!$B:$B,0)-6,0,800),0)+MATCH($M10,Minimes!$B:$B,0)</f>
        <v>#N/A</v>
      </c>
    </row>
    <row r="11" s="98" customFormat="true" ht="18" hidden="false" customHeight="true" outlineLevel="0" collapsed="false">
      <c r="A11" s="82" t="n">
        <f aca="false">P11</f>
        <v>5</v>
      </c>
      <c r="B11" s="53" t="n">
        <v>36</v>
      </c>
      <c r="C11" s="55" t="s">
        <v>107</v>
      </c>
      <c r="D11" s="55" t="s">
        <v>108</v>
      </c>
      <c r="E11" s="55" t="s">
        <v>28</v>
      </c>
      <c r="F11" s="84" t="s">
        <v>65</v>
      </c>
      <c r="G11" s="93"/>
      <c r="H11" s="94"/>
      <c r="I11" s="95"/>
      <c r="J11" s="88" t="n">
        <v>7</v>
      </c>
      <c r="K11" s="89"/>
      <c r="L11" s="88" t="n">
        <v>3</v>
      </c>
      <c r="M11" s="89"/>
      <c r="N11" s="94" t="n">
        <v>8</v>
      </c>
      <c r="O11" s="96" t="n">
        <f aca="false">H11+J11+L11+N11</f>
        <v>18</v>
      </c>
      <c r="P11" s="82" t="n">
        <f aca="false">IF(O11=0,0,RANK(O11,O$7:O$31,1))</f>
        <v>5</v>
      </c>
      <c r="Q11" s="91"/>
      <c r="R11" s="19"/>
      <c r="S11" s="19"/>
      <c r="T11" s="92"/>
      <c r="U11" s="92"/>
      <c r="Y11" s="98" t="e">
        <f aca="true">MATCH($B11,OFFSET(Poussins!$E$7,MATCH($D11,Poussins!$B:$B,0)-6,0,800),0)+MATCH($D11,Poussins!$B:$B,0)</f>
        <v>#N/A</v>
      </c>
      <c r="Z11" s="98" t="e">
        <f aca="true">MATCH($B11,OFFSET(Pupilles!$E$7,MATCH($G11,Pupilles!$B:$B,0)-6,0,800),0)+MATCH($G11,Pupilles!$B:$B,0)</f>
        <v>#N/A</v>
      </c>
      <c r="AA11" s="98" t="e">
        <f aca="true">MATCH($B11,OFFSET(Benjamins!$E$7,MATCH($J11,Benjamins!$B:$B,0)-6,0,800),0)+MATCH($J11,Benjamins!$B:$B,0)</f>
        <v>#N/A</v>
      </c>
      <c r="AB11" s="98" t="e">
        <f aca="true">MATCH($B11,OFFSET(Minimes!$E$7,MATCH($M11,Minimes!$B:$B,0)-6,0,800),0)+MATCH($M11,Minimes!$B:$B,0)</f>
        <v>#N/A</v>
      </c>
      <c r="AC11" s="18"/>
      <c r="AD11" s="18"/>
      <c r="AE11" s="18"/>
      <c r="AF11" s="18"/>
    </row>
    <row r="12" customFormat="false" ht="18" hidden="false" customHeight="true" outlineLevel="0" collapsed="false">
      <c r="A12" s="82" t="n">
        <f aca="false">P12</f>
        <v>6</v>
      </c>
      <c r="B12" s="53" t="n">
        <v>37</v>
      </c>
      <c r="C12" s="55" t="s">
        <v>109</v>
      </c>
      <c r="D12" s="55" t="s">
        <v>110</v>
      </c>
      <c r="E12" s="55" t="s">
        <v>28</v>
      </c>
      <c r="F12" s="84" t="s">
        <v>65</v>
      </c>
      <c r="G12" s="93"/>
      <c r="H12" s="94"/>
      <c r="I12" s="95"/>
      <c r="J12" s="88" t="n">
        <v>11</v>
      </c>
      <c r="K12" s="89"/>
      <c r="L12" s="88" t="n">
        <v>6</v>
      </c>
      <c r="M12" s="89"/>
      <c r="N12" s="94" t="n">
        <v>3</v>
      </c>
      <c r="O12" s="96" t="n">
        <f aca="false">H12+J12+L12+N12</f>
        <v>20</v>
      </c>
      <c r="P12" s="82" t="n">
        <f aca="false">IF(O12=0,0,RANK(O12,O$7:O$31,1))</f>
        <v>6</v>
      </c>
      <c r="Q12" s="91"/>
      <c r="Y12" s="18" t="e">
        <f aca="true">MATCH($B12,OFFSET(Poussins!$E$7,MATCH($D12,Poussins!$B:$B,0)-6,0,800),0)+MATCH($D12,Poussins!$B:$B,0)</f>
        <v>#N/A</v>
      </c>
      <c r="Z12" s="18" t="e">
        <f aca="true">MATCH($B12,OFFSET(Pupilles!$E$7,MATCH($G12,Pupilles!$B:$B,0)-6,0,800),0)+MATCH($G12,Pupilles!$B:$B,0)</f>
        <v>#N/A</v>
      </c>
      <c r="AA12" s="18" t="e">
        <f aca="true">MATCH($B12,OFFSET(Benjamins!$E$7,MATCH($J12,Benjamins!$B:$B,0)-6,0,800),0)+MATCH($J12,Benjamins!$B:$B,0)</f>
        <v>#N/A</v>
      </c>
      <c r="AB12" s="18" t="e">
        <f aca="true">MATCH($B12,OFFSET(Minimes!$E$7,MATCH($M12,Minimes!$B:$B,0)-6,0,800),0)+MATCH($M12,Minimes!$B:$B,0)</f>
        <v>#N/A</v>
      </c>
    </row>
    <row r="13" customFormat="false" ht="18" hidden="false" customHeight="true" outlineLevel="0" collapsed="false">
      <c r="A13" s="82" t="n">
        <f aca="false">P13</f>
        <v>7</v>
      </c>
      <c r="B13" s="53" t="n">
        <v>39</v>
      </c>
      <c r="C13" s="55" t="s">
        <v>111</v>
      </c>
      <c r="D13" s="55" t="s">
        <v>112</v>
      </c>
      <c r="E13" s="55" t="s">
        <v>34</v>
      </c>
      <c r="F13" s="84" t="s">
        <v>65</v>
      </c>
      <c r="G13" s="93"/>
      <c r="H13" s="94"/>
      <c r="I13" s="95"/>
      <c r="J13" s="88" t="n">
        <v>14</v>
      </c>
      <c r="K13" s="89"/>
      <c r="L13" s="88" t="n">
        <v>7</v>
      </c>
      <c r="M13" s="89"/>
      <c r="N13" s="94" t="n">
        <v>4</v>
      </c>
      <c r="O13" s="96" t="n">
        <f aca="false">H13+J13+L13+N13</f>
        <v>25</v>
      </c>
      <c r="P13" s="82" t="n">
        <f aca="false">IF(O13=0,0,RANK(O13,O$7:O$31,1))</f>
        <v>7</v>
      </c>
      <c r="Q13" s="91"/>
    </row>
    <row r="14" customFormat="false" ht="18" hidden="false" customHeight="true" outlineLevel="0" collapsed="false">
      <c r="A14" s="82" t="n">
        <f aca="false">P14</f>
        <v>8</v>
      </c>
      <c r="B14" s="53" t="n">
        <v>57</v>
      </c>
      <c r="C14" s="55" t="s">
        <v>113</v>
      </c>
      <c r="D14" s="55" t="s">
        <v>86</v>
      </c>
      <c r="E14" s="55" t="s">
        <v>114</v>
      </c>
      <c r="F14" s="84" t="s">
        <v>65</v>
      </c>
      <c r="G14" s="93"/>
      <c r="H14" s="94"/>
      <c r="I14" s="95"/>
      <c r="J14" s="88" t="n">
        <v>6</v>
      </c>
      <c r="K14" s="89"/>
      <c r="L14" s="88" t="n">
        <v>11</v>
      </c>
      <c r="M14" s="89"/>
      <c r="N14" s="94" t="n">
        <v>9</v>
      </c>
      <c r="O14" s="96" t="n">
        <f aca="false">H14+J14+L14+N14</f>
        <v>26</v>
      </c>
      <c r="P14" s="82" t="n">
        <f aca="false">IF(O14=0,0,RANK(O14,O$7:O$31,1))</f>
        <v>8</v>
      </c>
      <c r="Q14" s="91"/>
    </row>
    <row r="15" customFormat="false" ht="18" hidden="false" customHeight="true" outlineLevel="0" collapsed="false">
      <c r="A15" s="82" t="n">
        <f aca="false">P15</f>
        <v>9</v>
      </c>
      <c r="B15" s="53"/>
      <c r="C15" s="55" t="s">
        <v>115</v>
      </c>
      <c r="D15" s="55" t="s">
        <v>100</v>
      </c>
      <c r="E15" s="55" t="s">
        <v>37</v>
      </c>
      <c r="F15" s="84" t="s">
        <v>65</v>
      </c>
      <c r="G15" s="93"/>
      <c r="H15" s="94"/>
      <c r="I15" s="95"/>
      <c r="J15" s="88" t="n">
        <v>8</v>
      </c>
      <c r="K15" s="89"/>
      <c r="L15" s="88" t="n">
        <v>10</v>
      </c>
      <c r="M15" s="89"/>
      <c r="N15" s="94" t="n">
        <v>10</v>
      </c>
      <c r="O15" s="96" t="n">
        <f aca="false">H15+J15+L15+N15</f>
        <v>28</v>
      </c>
      <c r="P15" s="82" t="n">
        <f aca="false">IF(O15=0,0,RANK(O15,O$7:O$31,1))</f>
        <v>9</v>
      </c>
      <c r="Q15" s="91"/>
    </row>
    <row r="16" customFormat="false" ht="18" hidden="false" customHeight="true" outlineLevel="0" collapsed="false">
      <c r="A16" s="82" t="n">
        <f aca="false">P16</f>
        <v>10</v>
      </c>
      <c r="B16" s="53"/>
      <c r="C16" s="55" t="s">
        <v>116</v>
      </c>
      <c r="D16" s="55" t="s">
        <v>117</v>
      </c>
      <c r="E16" s="55" t="s">
        <v>37</v>
      </c>
      <c r="F16" s="84" t="s">
        <v>65</v>
      </c>
      <c r="G16" s="93"/>
      <c r="H16" s="94"/>
      <c r="I16" s="95"/>
      <c r="J16" s="88" t="n">
        <v>5</v>
      </c>
      <c r="K16" s="89"/>
      <c r="L16" s="88" t="n">
        <v>12</v>
      </c>
      <c r="M16" s="89"/>
      <c r="N16" s="94" t="n">
        <v>11</v>
      </c>
      <c r="O16" s="96" t="n">
        <f aca="false">H16+J16+L16+N16</f>
        <v>28</v>
      </c>
      <c r="P16" s="82" t="n">
        <v>10</v>
      </c>
      <c r="Q16" s="91"/>
    </row>
    <row r="17" customFormat="false" ht="18" hidden="false" customHeight="true" outlineLevel="0" collapsed="false">
      <c r="A17" s="82" t="n">
        <f aca="false">P17</f>
        <v>11</v>
      </c>
      <c r="B17" s="53"/>
      <c r="C17" s="55" t="s">
        <v>118</v>
      </c>
      <c r="D17" s="55" t="s">
        <v>119</v>
      </c>
      <c r="E17" s="55" t="s">
        <v>40</v>
      </c>
      <c r="F17" s="84" t="s">
        <v>65</v>
      </c>
      <c r="G17" s="93"/>
      <c r="H17" s="94"/>
      <c r="I17" s="95"/>
      <c r="J17" s="88" t="n">
        <v>10</v>
      </c>
      <c r="K17" s="89"/>
      <c r="L17" s="88" t="n">
        <v>14</v>
      </c>
      <c r="M17" s="89"/>
      <c r="N17" s="94" t="n">
        <v>6</v>
      </c>
      <c r="O17" s="96" t="n">
        <f aca="false">H17+J17+L17+N17</f>
        <v>30</v>
      </c>
      <c r="P17" s="82" t="n">
        <f aca="false">IF(O17=0,0,RANK(O17,O$7:O$31,1))</f>
        <v>11</v>
      </c>
      <c r="Q17" s="91"/>
    </row>
    <row r="18" customFormat="false" ht="18" hidden="false" customHeight="true" outlineLevel="0" collapsed="false">
      <c r="A18" s="82" t="n">
        <f aca="false">P18</f>
        <v>12</v>
      </c>
      <c r="B18" s="53"/>
      <c r="C18" s="55" t="s">
        <v>120</v>
      </c>
      <c r="D18" s="55" t="s">
        <v>121</v>
      </c>
      <c r="E18" s="55" t="s">
        <v>122</v>
      </c>
      <c r="F18" s="84" t="s">
        <v>71</v>
      </c>
      <c r="G18" s="93"/>
      <c r="H18" s="94"/>
      <c r="I18" s="95"/>
      <c r="J18" s="88" t="n">
        <v>9</v>
      </c>
      <c r="K18" s="89"/>
      <c r="L18" s="88" t="n">
        <v>8</v>
      </c>
      <c r="M18" s="89"/>
      <c r="N18" s="94" t="n">
        <v>15</v>
      </c>
      <c r="O18" s="96" t="n">
        <f aca="false">H18+J18+L18+N18</f>
        <v>32</v>
      </c>
      <c r="P18" s="82" t="n">
        <f aca="false">IF(O18=0,0,RANK(O18,O$7:O$31,1))</f>
        <v>12</v>
      </c>
      <c r="Q18" s="91"/>
    </row>
    <row r="19" customFormat="false" ht="18" hidden="false" customHeight="true" outlineLevel="0" collapsed="false">
      <c r="A19" s="82" t="n">
        <f aca="false">P19</f>
        <v>13</v>
      </c>
      <c r="B19" s="53"/>
      <c r="C19" s="55" t="s">
        <v>123</v>
      </c>
      <c r="D19" s="55" t="s">
        <v>124</v>
      </c>
      <c r="E19" s="55" t="s">
        <v>122</v>
      </c>
      <c r="F19" s="84" t="s">
        <v>65</v>
      </c>
      <c r="G19" s="93"/>
      <c r="H19" s="94"/>
      <c r="I19" s="95"/>
      <c r="J19" s="88" t="n">
        <v>15</v>
      </c>
      <c r="K19" s="89"/>
      <c r="L19" s="88" t="n">
        <v>13</v>
      </c>
      <c r="M19" s="89"/>
      <c r="N19" s="94" t="n">
        <v>12</v>
      </c>
      <c r="O19" s="96" t="n">
        <f aca="false">H19+J19+L19+N19</f>
        <v>40</v>
      </c>
      <c r="P19" s="82" t="n">
        <f aca="false">IF(O19=0,0,RANK(O19,O$7:O$31,1))</f>
        <v>13</v>
      </c>
      <c r="Q19" s="91"/>
    </row>
    <row r="20" customFormat="false" ht="18" hidden="false" customHeight="true" outlineLevel="0" collapsed="false">
      <c r="A20" s="82" t="n">
        <f aca="false">P20</f>
        <v>14</v>
      </c>
      <c r="B20" s="53"/>
      <c r="C20" s="55" t="s">
        <v>125</v>
      </c>
      <c r="D20" s="55" t="s">
        <v>126</v>
      </c>
      <c r="E20" s="55" t="s">
        <v>114</v>
      </c>
      <c r="F20" s="84" t="s">
        <v>65</v>
      </c>
      <c r="G20" s="93"/>
      <c r="H20" s="94"/>
      <c r="I20" s="95"/>
      <c r="J20" s="88" t="n">
        <v>13</v>
      </c>
      <c r="K20" s="89"/>
      <c r="L20" s="88" t="n">
        <v>16</v>
      </c>
      <c r="M20" s="89"/>
      <c r="N20" s="94" t="n">
        <v>13</v>
      </c>
      <c r="O20" s="96" t="n">
        <f aca="false">H20+J20+L20+N20</f>
        <v>42</v>
      </c>
      <c r="P20" s="82" t="n">
        <f aca="false">IF(O20=0,0,RANK(O20,O$7:O$31,1))</f>
        <v>14</v>
      </c>
      <c r="Q20" s="91"/>
    </row>
    <row r="21" customFormat="false" ht="18" hidden="false" customHeight="true" outlineLevel="0" collapsed="false">
      <c r="A21" s="82" t="n">
        <f aca="false">P21</f>
        <v>15</v>
      </c>
      <c r="B21" s="53"/>
      <c r="C21" s="55" t="s">
        <v>94</v>
      </c>
      <c r="D21" s="55" t="s">
        <v>127</v>
      </c>
      <c r="E21" s="55" t="s">
        <v>28</v>
      </c>
      <c r="F21" s="84" t="s">
        <v>65</v>
      </c>
      <c r="G21" s="93"/>
      <c r="H21" s="94"/>
      <c r="I21" s="95"/>
      <c r="J21" s="88" t="n">
        <v>20</v>
      </c>
      <c r="K21" s="89"/>
      <c r="L21" s="88" t="n">
        <v>9</v>
      </c>
      <c r="M21" s="89"/>
      <c r="N21" s="94" t="n">
        <v>17</v>
      </c>
      <c r="O21" s="96" t="n">
        <f aca="false">H21+J21+L21+N21</f>
        <v>46</v>
      </c>
      <c r="P21" s="82" t="n">
        <f aca="false">IF(O21=0,0,RANK(O21,O$7:O$31,1))</f>
        <v>15</v>
      </c>
      <c r="Q21" s="91"/>
    </row>
    <row r="22" customFormat="false" ht="18" hidden="false" customHeight="true" outlineLevel="0" collapsed="false">
      <c r="A22" s="82" t="n">
        <f aca="false">P22</f>
        <v>16</v>
      </c>
      <c r="B22" s="53"/>
      <c r="C22" s="55" t="s">
        <v>128</v>
      </c>
      <c r="D22" s="55" t="s">
        <v>127</v>
      </c>
      <c r="E22" s="55" t="s">
        <v>31</v>
      </c>
      <c r="F22" s="84" t="s">
        <v>65</v>
      </c>
      <c r="G22" s="93"/>
      <c r="H22" s="94"/>
      <c r="I22" s="95"/>
      <c r="J22" s="88" t="n">
        <v>12</v>
      </c>
      <c r="K22" s="89"/>
      <c r="L22" s="88" t="n">
        <v>17</v>
      </c>
      <c r="M22" s="89"/>
      <c r="N22" s="94" t="n">
        <v>18</v>
      </c>
      <c r="O22" s="96" t="n">
        <f aca="false">H22+J22+L22+N22</f>
        <v>47</v>
      </c>
      <c r="P22" s="82" t="n">
        <f aca="false">IF(O22=0,0,RANK(O22,O$7:O$31,1))</f>
        <v>16</v>
      </c>
      <c r="Q22" s="91"/>
    </row>
    <row r="23" customFormat="false" ht="18" hidden="false" customHeight="true" outlineLevel="0" collapsed="false">
      <c r="A23" s="82" t="n">
        <f aca="false">P23</f>
        <v>17</v>
      </c>
      <c r="B23" s="53"/>
      <c r="C23" s="55" t="s">
        <v>129</v>
      </c>
      <c r="D23" s="55" t="s">
        <v>130</v>
      </c>
      <c r="E23" s="55" t="s">
        <v>43</v>
      </c>
      <c r="F23" s="84" t="s">
        <v>71</v>
      </c>
      <c r="G23" s="93"/>
      <c r="H23" s="94"/>
      <c r="I23" s="95"/>
      <c r="J23" s="88" t="n">
        <v>17</v>
      </c>
      <c r="K23" s="89"/>
      <c r="L23" s="88" t="n">
        <v>19</v>
      </c>
      <c r="M23" s="89"/>
      <c r="N23" s="94" t="n">
        <v>16</v>
      </c>
      <c r="O23" s="96" t="n">
        <f aca="false">H23+J23+L23+N23</f>
        <v>52</v>
      </c>
      <c r="P23" s="82" t="n">
        <f aca="false">IF(O23=0,0,RANK(O23,O$7:O$31,1))</f>
        <v>17</v>
      </c>
      <c r="Q23" s="91"/>
      <c r="R23" s="92"/>
      <c r="S23" s="92"/>
    </row>
    <row r="24" customFormat="false" ht="18" hidden="false" customHeight="true" outlineLevel="0" collapsed="false">
      <c r="A24" s="82" t="n">
        <f aca="false">P24</f>
        <v>18</v>
      </c>
      <c r="B24" s="53"/>
      <c r="C24" s="55" t="s">
        <v>131</v>
      </c>
      <c r="D24" s="55" t="s">
        <v>100</v>
      </c>
      <c r="E24" s="55" t="s">
        <v>34</v>
      </c>
      <c r="F24" s="84" t="s">
        <v>65</v>
      </c>
      <c r="G24" s="93"/>
      <c r="H24" s="94"/>
      <c r="I24" s="95"/>
      <c r="J24" s="88" t="n">
        <v>16</v>
      </c>
      <c r="K24" s="89"/>
      <c r="L24" s="88" t="n">
        <v>23</v>
      </c>
      <c r="M24" s="89"/>
      <c r="N24" s="94" t="n">
        <v>14</v>
      </c>
      <c r="O24" s="96" t="n">
        <f aca="false">H24+J24+L24+N24</f>
        <v>53</v>
      </c>
      <c r="P24" s="82" t="n">
        <f aca="false">IF(O24=0,0,RANK(O24,O$7:O$31,1))</f>
        <v>18</v>
      </c>
      <c r="Q24" s="91"/>
    </row>
    <row r="25" customFormat="false" ht="18" hidden="false" customHeight="true" outlineLevel="0" collapsed="false">
      <c r="A25" s="82" t="n">
        <f aca="false">P25</f>
        <v>19</v>
      </c>
      <c r="B25" s="53"/>
      <c r="C25" s="55" t="s">
        <v>132</v>
      </c>
      <c r="D25" s="55" t="s">
        <v>133</v>
      </c>
      <c r="E25" s="55" t="s">
        <v>40</v>
      </c>
      <c r="F25" s="84" t="s">
        <v>65</v>
      </c>
      <c r="G25" s="93"/>
      <c r="H25" s="94"/>
      <c r="I25" s="95"/>
      <c r="J25" s="88" t="n">
        <v>21</v>
      </c>
      <c r="K25" s="89"/>
      <c r="L25" s="88" t="n">
        <v>15</v>
      </c>
      <c r="M25" s="89"/>
      <c r="N25" s="94" t="n">
        <v>19</v>
      </c>
      <c r="O25" s="96" t="n">
        <f aca="false">H25+J25+L25+N25</f>
        <v>55</v>
      </c>
      <c r="P25" s="82" t="n">
        <f aca="false">IF(O25=0,0,RANK(O25,O$7:O$31,1))</f>
        <v>19</v>
      </c>
      <c r="Q25" s="91"/>
      <c r="R25" s="92"/>
      <c r="S25" s="92"/>
    </row>
    <row r="26" customFormat="false" ht="18" hidden="false" customHeight="true" outlineLevel="0" collapsed="false">
      <c r="A26" s="82" t="n">
        <f aca="false">P26</f>
        <v>20</v>
      </c>
      <c r="B26" s="53"/>
      <c r="C26" s="55" t="s">
        <v>134</v>
      </c>
      <c r="D26" s="55" t="s">
        <v>135</v>
      </c>
      <c r="E26" s="55" t="s">
        <v>43</v>
      </c>
      <c r="F26" s="84" t="s">
        <v>65</v>
      </c>
      <c r="G26" s="93"/>
      <c r="H26" s="94"/>
      <c r="I26" s="95"/>
      <c r="J26" s="88" t="n">
        <v>23</v>
      </c>
      <c r="K26" s="89"/>
      <c r="L26" s="88" t="n">
        <v>18</v>
      </c>
      <c r="M26" s="89"/>
      <c r="N26" s="94" t="n">
        <v>20</v>
      </c>
      <c r="O26" s="96" t="n">
        <f aca="false">H26+J26+L26+N26</f>
        <v>61</v>
      </c>
      <c r="P26" s="82" t="n">
        <f aca="false">IF(O26=0,0,RANK(O26,O$7:O$31,1))</f>
        <v>20</v>
      </c>
      <c r="Q26" s="91"/>
      <c r="V26" s="59"/>
    </row>
    <row r="27" customFormat="false" ht="18" hidden="false" customHeight="true" outlineLevel="0" collapsed="false">
      <c r="A27" s="82" t="n">
        <f aca="false">P27</f>
        <v>21</v>
      </c>
      <c r="B27" s="53"/>
      <c r="C27" s="55" t="s">
        <v>136</v>
      </c>
      <c r="D27" s="55" t="s">
        <v>137</v>
      </c>
      <c r="E27" s="55" t="s">
        <v>37</v>
      </c>
      <c r="F27" s="84" t="s">
        <v>71</v>
      </c>
      <c r="G27" s="93"/>
      <c r="H27" s="94"/>
      <c r="I27" s="95"/>
      <c r="J27" s="88" t="n">
        <v>18</v>
      </c>
      <c r="K27" s="89"/>
      <c r="L27" s="88" t="n">
        <v>20</v>
      </c>
      <c r="M27" s="89"/>
      <c r="N27" s="94" t="n">
        <v>23</v>
      </c>
      <c r="O27" s="96" t="n">
        <f aca="false">H27+J27+L27+N27</f>
        <v>61</v>
      </c>
      <c r="P27" s="82" t="n">
        <v>21</v>
      </c>
      <c r="Q27" s="91"/>
    </row>
    <row r="28" customFormat="false" ht="18" hidden="false" customHeight="true" outlineLevel="0" collapsed="false">
      <c r="A28" s="82" t="n">
        <f aca="false">P28</f>
        <v>22</v>
      </c>
      <c r="B28" s="53"/>
      <c r="C28" s="55" t="s">
        <v>138</v>
      </c>
      <c r="D28" s="55" t="s">
        <v>139</v>
      </c>
      <c r="E28" s="55" t="s">
        <v>34</v>
      </c>
      <c r="F28" s="84" t="s">
        <v>71</v>
      </c>
      <c r="G28" s="93"/>
      <c r="H28" s="94"/>
      <c r="I28" s="95"/>
      <c r="J28" s="88" t="n">
        <v>19</v>
      </c>
      <c r="K28" s="89"/>
      <c r="L28" s="88" t="n">
        <v>21</v>
      </c>
      <c r="M28" s="89"/>
      <c r="N28" s="94" t="n">
        <v>22</v>
      </c>
      <c r="O28" s="96" t="n">
        <f aca="false">H28+J28+L28+N28</f>
        <v>62</v>
      </c>
      <c r="P28" s="82" t="n">
        <f aca="false">IF(O28=0,0,RANK(O28,O$7:O$31,1))</f>
        <v>22</v>
      </c>
      <c r="Q28" s="91"/>
    </row>
    <row r="29" customFormat="false" ht="18" hidden="false" customHeight="true" outlineLevel="0" collapsed="false">
      <c r="A29" s="82" t="n">
        <f aca="false">P29</f>
        <v>23</v>
      </c>
      <c r="B29" s="53" t="n">
        <v>41</v>
      </c>
      <c r="C29" s="55" t="s">
        <v>140</v>
      </c>
      <c r="D29" s="55" t="s">
        <v>76</v>
      </c>
      <c r="E29" s="55" t="s">
        <v>34</v>
      </c>
      <c r="F29" s="84" t="s">
        <v>65</v>
      </c>
      <c r="G29" s="93"/>
      <c r="H29" s="94"/>
      <c r="I29" s="95"/>
      <c r="J29" s="88" t="n">
        <v>22</v>
      </c>
      <c r="K29" s="89"/>
      <c r="L29" s="88" t="n">
        <v>22</v>
      </c>
      <c r="M29" s="89"/>
      <c r="N29" s="94" t="n">
        <v>21</v>
      </c>
      <c r="O29" s="96" t="n">
        <f aca="false">H29+J29+L29+N29</f>
        <v>65</v>
      </c>
      <c r="P29" s="82" t="n">
        <f aca="false">IF(O29=0,0,RANK(O29,O$7:O$31,1))</f>
        <v>23</v>
      </c>
      <c r="Q29" s="91"/>
    </row>
    <row r="30" customFormat="false" ht="18" hidden="false" customHeight="true" outlineLevel="0" collapsed="false">
      <c r="A30" s="82" t="n">
        <f aca="false">P30</f>
        <v>24</v>
      </c>
      <c r="B30" s="53" t="n">
        <v>34</v>
      </c>
      <c r="C30" s="55" t="s">
        <v>99</v>
      </c>
      <c r="D30" s="55" t="s">
        <v>141</v>
      </c>
      <c r="E30" s="55" t="s">
        <v>28</v>
      </c>
      <c r="F30" s="84" t="s">
        <v>71</v>
      </c>
      <c r="G30" s="93"/>
      <c r="H30" s="94"/>
      <c r="I30" s="95"/>
      <c r="J30" s="88" t="n">
        <v>24</v>
      </c>
      <c r="K30" s="89"/>
      <c r="L30" s="88" t="n">
        <v>24</v>
      </c>
      <c r="M30" s="89"/>
      <c r="N30" s="94" t="n">
        <v>25</v>
      </c>
      <c r="O30" s="96" t="n">
        <f aca="false">H30+J30+L30+N30</f>
        <v>73</v>
      </c>
      <c r="P30" s="82" t="n">
        <f aca="false">IF(O30=0,0,RANK(O30,O$7:O$31,1))</f>
        <v>24</v>
      </c>
      <c r="Q30" s="91"/>
    </row>
    <row r="31" customFormat="false" ht="18" hidden="false" customHeight="true" outlineLevel="0" collapsed="false">
      <c r="A31" s="82" t="n">
        <f aca="false">P31</f>
        <v>25</v>
      </c>
      <c r="B31" s="53" t="n">
        <v>42</v>
      </c>
      <c r="C31" s="55" t="s">
        <v>142</v>
      </c>
      <c r="D31" s="55" t="s">
        <v>76</v>
      </c>
      <c r="E31" s="55" t="s">
        <v>34</v>
      </c>
      <c r="F31" s="84" t="s">
        <v>65</v>
      </c>
      <c r="G31" s="93"/>
      <c r="H31" s="94"/>
      <c r="I31" s="95"/>
      <c r="J31" s="88" t="n">
        <v>25</v>
      </c>
      <c r="K31" s="89"/>
      <c r="L31" s="88" t="n">
        <v>25</v>
      </c>
      <c r="M31" s="89"/>
      <c r="N31" s="94" t="n">
        <v>24</v>
      </c>
      <c r="O31" s="96" t="n">
        <f aca="false">H31+J31+L31+N31</f>
        <v>74</v>
      </c>
      <c r="P31" s="82" t="n">
        <f aca="false">IF(O31=0,0,RANK(O31,O$7:O$31,1))</f>
        <v>25</v>
      </c>
      <c r="Q31" s="91"/>
    </row>
  </sheetData>
  <mergeCells count="9">
    <mergeCell ref="A1:C1"/>
    <mergeCell ref="M1:P1"/>
    <mergeCell ref="A2:C2"/>
    <mergeCell ref="M2:N2"/>
    <mergeCell ref="C4:E4"/>
    <mergeCell ref="G4:H4"/>
    <mergeCell ref="I4:J4"/>
    <mergeCell ref="K4:L4"/>
    <mergeCell ref="M4:N4"/>
  </mergeCells>
  <conditionalFormatting sqref="AG7 C7:F31">
    <cfRule type="expression" priority="2" aboveAverage="0" equalAverage="0" bottom="0" percent="0" rank="0" text="" dxfId="3">
      <formula>$F7="f"</formula>
    </cfRule>
  </conditionalFormatting>
  <printOptions headings="false" gridLines="false" gridLinesSet="true" horizontalCentered="false" verticalCentered="false"/>
  <pageMargins left="0.39375" right="0.39375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à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1</xdr:row>
                    <xdr:rowOff>66240</xdr:rowOff>
                  </from>
                  <to>
                    <xdr:col>1</xdr:col>
                    <xdr:colOff>12060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190800</xdr:colOff>
                    <xdr:row>1</xdr:row>
                    <xdr:rowOff>66240</xdr:rowOff>
                  </from>
                  <to>
                    <xdr:col>2</xdr:col>
                    <xdr:colOff>47520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42"/>
    <col collapsed="false" customWidth="true" hidden="false" outlineLevel="0" max="2" min="2" style="19" width="3.85"/>
    <col collapsed="false" customWidth="true" hidden="false" outlineLevel="0" max="3" min="3" style="18" width="18.56"/>
    <col collapsed="false" customWidth="true" hidden="false" outlineLevel="0" max="4" min="4" style="18" width="10.85"/>
    <col collapsed="false" customWidth="true" hidden="false" outlineLevel="0" max="5" min="5" style="18" width="33.41"/>
    <col collapsed="false" customWidth="true" hidden="false" outlineLevel="0" max="6" min="6" style="19" width="5.28"/>
    <col collapsed="false" customWidth="true" hidden="false" outlineLevel="0" max="7" min="7" style="20" width="6.28"/>
    <col collapsed="false" customWidth="true" hidden="false" outlineLevel="0" max="8" min="8" style="19" width="5.28"/>
    <col collapsed="false" customWidth="true" hidden="false" outlineLevel="0" max="9" min="9" style="21" width="6.85"/>
    <col collapsed="false" customWidth="true" hidden="false" outlineLevel="0" max="10" min="10" style="19" width="5.28"/>
    <col collapsed="false" customWidth="true" hidden="false" outlineLevel="0" max="11" min="11" style="18" width="7.28"/>
    <col collapsed="false" customWidth="true" hidden="false" outlineLevel="0" max="12" min="12" style="19" width="5.28"/>
    <col collapsed="false" customWidth="true" hidden="false" outlineLevel="0" max="13" min="13" style="18" width="9.41"/>
    <col collapsed="false" customWidth="true" hidden="false" outlineLevel="0" max="14" min="14" style="18" width="5.28"/>
    <col collapsed="false" customWidth="true" hidden="false" outlineLevel="0" max="15" min="15" style="19" width="7.14"/>
    <col collapsed="false" customWidth="true" hidden="false" outlineLevel="0" max="16" min="16" style="19" width="9.28"/>
    <col collapsed="false" customWidth="false" hidden="false" outlineLevel="0" max="17" min="17" style="18" width="11.42"/>
    <col collapsed="false" customWidth="true" hidden="false" outlineLevel="0" max="18" min="18" style="25" width="3.7"/>
    <col collapsed="false" customWidth="false" hidden="false" outlineLevel="0" max="19" min="19" style="18" width="11.42"/>
    <col collapsed="false" customWidth="false" hidden="false" outlineLevel="0" max="20" min="20" style="59" width="11.42"/>
    <col collapsed="false" customWidth="false" hidden="false" outlineLevel="0" max="24" min="21" style="18" width="11.42"/>
    <col collapsed="false" customWidth="true" hidden="false" outlineLevel="0" max="25" min="25" style="18" width="6.85"/>
    <col collapsed="false" customWidth="false" hidden="false" outlineLevel="0" max="28" min="26" style="18" width="11.42"/>
    <col collapsed="false" customWidth="true" hidden="false" outlineLevel="0" max="32" min="29" style="18" width="5.71"/>
    <col collapsed="false" customWidth="true" hidden="false" outlineLevel="0" max="33" min="33" style="18" width="12.56"/>
    <col collapsed="false" customWidth="false" hidden="false" outlineLevel="0" max="257" min="34" style="18" width="11.42"/>
  </cols>
  <sheetData>
    <row r="1" customFormat="false" ht="12.75" hidden="false" customHeight="false" outlineLevel="0" collapsed="false">
      <c r="A1" s="22" t="s">
        <v>14</v>
      </c>
      <c r="B1" s="22"/>
      <c r="C1" s="22"/>
      <c r="E1" s="23"/>
      <c r="F1" s="23" t="e">
        <f aca="false">"CLASSEMENT PUPILLES -"&amp;Synthèse!$A$3&amp;" : "&amp;TEXT(Synthèse!$C$3,"jj/mm/aaaa")</f>
        <v>#VALUE!</v>
      </c>
      <c r="I1" s="58"/>
      <c r="J1" s="23"/>
      <c r="K1" s="19"/>
      <c r="M1" s="22" t="s">
        <v>143</v>
      </c>
      <c r="N1" s="22"/>
      <c r="O1" s="22"/>
      <c r="P1" s="22"/>
      <c r="S1" s="19"/>
    </row>
    <row r="2" customFormat="false" ht="12.75" hidden="false" customHeight="false" outlineLevel="0" collapsed="false">
      <c r="A2" s="25"/>
      <c r="B2" s="25"/>
      <c r="C2" s="25"/>
      <c r="E2" s="26"/>
      <c r="F2" s="23"/>
      <c r="G2" s="23"/>
      <c r="M2" s="22" t="s">
        <v>47</v>
      </c>
      <c r="N2" s="22"/>
      <c r="O2" s="60"/>
      <c r="P2" s="61"/>
      <c r="S2" s="19"/>
    </row>
    <row r="3" customFormat="false" ht="13.5" hidden="false" customHeight="false" outlineLevel="0" collapsed="false">
      <c r="A3" s="19"/>
      <c r="S3" s="19"/>
    </row>
    <row r="4" customFormat="false" ht="13.5" hidden="false" customHeight="true" outlineLevel="0" collapsed="false">
      <c r="A4" s="28"/>
      <c r="B4" s="28" t="s">
        <v>48</v>
      </c>
      <c r="C4" s="62" t="str">
        <f aca="false">COUNTA($B:$B)-3&amp;" "&amp;"CONCURRENTS dont "&amp;IF(COUNTIF($F:$F,"F")=0,"aucune Féminine",COUNTIF($F:$F,"F")&amp;" Féminine(s)")</f>
        <v>22 CONCURRENTS dont 5 Féminine(s)</v>
      </c>
      <c r="D4" s="62"/>
      <c r="E4" s="62"/>
      <c r="F4" s="63"/>
      <c r="G4" s="64" t="s">
        <v>49</v>
      </c>
      <c r="H4" s="64"/>
      <c r="I4" s="65" t="s">
        <v>50</v>
      </c>
      <c r="J4" s="65"/>
      <c r="K4" s="30" t="s">
        <v>51</v>
      </c>
      <c r="L4" s="30"/>
      <c r="M4" s="66" t="s">
        <v>52</v>
      </c>
      <c r="N4" s="66"/>
      <c r="O4" s="28" t="s">
        <v>53</v>
      </c>
      <c r="P4" s="28"/>
      <c r="S4" s="19"/>
    </row>
    <row r="5" customFormat="false" ht="12.75" hidden="false" customHeight="false" outlineLevel="0" collapsed="false">
      <c r="A5" s="32" t="s">
        <v>54</v>
      </c>
      <c r="B5" s="32" t="s">
        <v>55</v>
      </c>
      <c r="C5" s="69" t="s">
        <v>4</v>
      </c>
      <c r="D5" s="70" t="s">
        <v>5</v>
      </c>
      <c r="E5" s="71" t="s">
        <v>6</v>
      </c>
      <c r="F5" s="71" t="s">
        <v>56</v>
      </c>
      <c r="G5" s="72" t="s">
        <v>57</v>
      </c>
      <c r="H5" s="71" t="s">
        <v>58</v>
      </c>
      <c r="I5" s="73" t="s">
        <v>59</v>
      </c>
      <c r="J5" s="71" t="s">
        <v>58</v>
      </c>
      <c r="K5" s="69" t="s">
        <v>59</v>
      </c>
      <c r="L5" s="71" t="s">
        <v>58</v>
      </c>
      <c r="M5" s="69" t="s">
        <v>59</v>
      </c>
      <c r="N5" s="71" t="s">
        <v>58</v>
      </c>
      <c r="O5" s="32" t="s">
        <v>60</v>
      </c>
      <c r="P5" s="32" t="s">
        <v>54</v>
      </c>
      <c r="S5" s="19"/>
    </row>
    <row r="6" customFormat="false" ht="13.5" hidden="false" customHeight="false" outlineLevel="0" collapsed="false">
      <c r="A6" s="74"/>
      <c r="B6" s="74" t="s">
        <v>61</v>
      </c>
      <c r="C6" s="75"/>
      <c r="D6" s="76"/>
      <c r="E6" s="77"/>
      <c r="F6" s="74"/>
      <c r="G6" s="79"/>
      <c r="H6" s="78"/>
      <c r="I6" s="80"/>
      <c r="J6" s="78"/>
      <c r="K6" s="75"/>
      <c r="L6" s="78"/>
      <c r="M6" s="75"/>
      <c r="N6" s="77"/>
      <c r="O6" s="74" t="s">
        <v>62</v>
      </c>
      <c r="P6" s="74"/>
      <c r="Q6" s="59"/>
      <c r="S6" s="25"/>
    </row>
    <row r="7" customFormat="false" ht="18" hidden="false" customHeight="true" outlineLevel="0" collapsed="false">
      <c r="A7" s="82" t="n">
        <f aca="false">P7</f>
        <v>1</v>
      </c>
      <c r="B7" s="53" t="n">
        <v>10</v>
      </c>
      <c r="C7" s="55" t="s">
        <v>87</v>
      </c>
      <c r="D7" s="55" t="s">
        <v>144</v>
      </c>
      <c r="E7" s="55" t="s">
        <v>28</v>
      </c>
      <c r="F7" s="84" t="s">
        <v>65</v>
      </c>
      <c r="G7" s="85"/>
      <c r="H7" s="86"/>
      <c r="I7" s="87"/>
      <c r="J7" s="86" t="n">
        <v>2</v>
      </c>
      <c r="K7" s="87"/>
      <c r="L7" s="86" t="n">
        <v>4</v>
      </c>
      <c r="M7" s="89"/>
      <c r="N7" s="86" t="n">
        <v>1</v>
      </c>
      <c r="O7" s="90" t="n">
        <f aca="false">H7+J7+L7+N7</f>
        <v>7</v>
      </c>
      <c r="P7" s="82" t="n">
        <f aca="false">IF(O7=0,0,RANK(O7,O$7:O$42,1))</f>
        <v>1</v>
      </c>
      <c r="Q7" s="98"/>
      <c r="R7" s="99"/>
      <c r="S7" s="98"/>
      <c r="Y7" s="18" t="e">
        <f aca="true">MATCH($B7,OFFSET(Poussins!$E$7,MATCH($D7,Poussins!$B:$B,0)-6,0,800),0)+MATCH($D7,Poussins!$B:$B,0)</f>
        <v>#N/A</v>
      </c>
      <c r="Z7" s="18" t="e">
        <f aca="true">MATCH($B7,OFFSET(Pupilles!$E$7,MATCH($G7,Pupilles!$B:$B,0)-6,0,800),0)+MATCH($G7,Pupilles!$B:$B,0)</f>
        <v>#N/A</v>
      </c>
      <c r="AA7" s="18" t="e">
        <f aca="true">MATCH($B7,OFFSET(Benjamins!$E$7,MATCH($J7,Benjamins!$B:$B,0)-6,0,800),0)+MATCH($J7,Benjamins!$B:$B,0)</f>
        <v>#N/A</v>
      </c>
      <c r="AB7" s="18" t="e">
        <f aca="true">MATCH($B7,OFFSET(Minimes!$E$7,MATCH($M7,Minimes!$B:$B,0)-6,0,800),0)+MATCH($M7,Minimes!$B:$B,0)</f>
        <v>#N/A</v>
      </c>
      <c r="AC7" s="18" t="e">
        <f aca="false">RANK(Y7,$Y7:$AB7,1)</f>
        <v>#N/A</v>
      </c>
      <c r="AD7" s="18" t="e">
        <f aca="false">RANK(Z7,$Y7:$AB7,1)</f>
        <v>#N/A</v>
      </c>
      <c r="AE7" s="18" t="e">
        <f aca="false">RANK(AA7,$Y7:$AB7,1)</f>
        <v>#N/A</v>
      </c>
      <c r="AF7" s="18" t="e">
        <f aca="false">RANK(AB7,$Y7:$AB7,1)</f>
        <v>#N/A</v>
      </c>
      <c r="AG7" s="55" t="e">
        <f aca="false">IF(AC7=1,INDEX(Poussins!$C:$C,MATCH($B7,Poussins!$E:$E,0),1)&amp;" "&amp;INDEX(Poussins!$D:$D,MATCH($B7,Poussins!$E:$E,0),1),0),IF(AD7=1,INDEX(Pupilles!$C:$C,MATCH($Z7,Pupilles!$E:$E,0),1)&amp;" "&amp;INDEX(Pupilles!$D:$D,MATCH($Z7,Pupilles!$E:$E,0),1))</f>
        <v>#VALUE!</v>
      </c>
    </row>
    <row r="8" customFormat="false" ht="18" hidden="false" customHeight="true" outlineLevel="0" collapsed="false">
      <c r="A8" s="82" t="n">
        <f aca="false">P8</f>
        <v>2</v>
      </c>
      <c r="B8" s="53" t="n">
        <v>9</v>
      </c>
      <c r="C8" s="55" t="s">
        <v>145</v>
      </c>
      <c r="D8" s="55" t="s">
        <v>146</v>
      </c>
      <c r="E8" s="55" t="s">
        <v>28</v>
      </c>
      <c r="F8" s="84" t="s">
        <v>71</v>
      </c>
      <c r="G8" s="93"/>
      <c r="H8" s="86"/>
      <c r="I8" s="95"/>
      <c r="J8" s="86" t="n">
        <v>1</v>
      </c>
      <c r="K8" s="95"/>
      <c r="L8" s="88" t="n">
        <v>1</v>
      </c>
      <c r="M8" s="89"/>
      <c r="N8" s="86" t="n">
        <v>5</v>
      </c>
      <c r="O8" s="96" t="n">
        <f aca="false">H8+J8+L8+N8</f>
        <v>7</v>
      </c>
      <c r="P8" s="82" t="n">
        <v>2</v>
      </c>
      <c r="R8" s="100"/>
      <c r="Y8" s="18" t="e">
        <f aca="true">MATCH($B8,OFFSET(Poussins!$E$7,MATCH($D8,Poussins!$B:$B,0)-6,0,800),0)+MATCH($D8,Poussins!$B:$B,0)</f>
        <v>#N/A</v>
      </c>
      <c r="Z8" s="18" t="e">
        <f aca="true">MATCH($B8,OFFSET(Pupilles!$E$7,MATCH($G8,Pupilles!$B:$B,0)-6,0,800),0)+MATCH($G8,Pupilles!$B:$B,0)</f>
        <v>#N/A</v>
      </c>
      <c r="AA8" s="18" t="e">
        <f aca="true">MATCH($B8,OFFSET(Benjamins!$E$7,MATCH($J8,Benjamins!$B:$B,0)-6,0,800),0)+MATCH($J8,Benjamins!$B:$B,0)</f>
        <v>#N/A</v>
      </c>
      <c r="AB8" s="18" t="e">
        <f aca="true">MATCH($B8,OFFSET(Minimes!$E$7,MATCH($M8,Minimes!$B:$B,0)-6,0,800),0)+MATCH($M8,Minimes!$B:$B,0)</f>
        <v>#N/A</v>
      </c>
    </row>
    <row r="9" customFormat="false" ht="18" hidden="false" customHeight="true" outlineLevel="0" collapsed="false">
      <c r="A9" s="82" t="n">
        <f aca="false">P9</f>
        <v>3</v>
      </c>
      <c r="B9" s="53" t="n">
        <v>21</v>
      </c>
      <c r="C9" s="55" t="s">
        <v>147</v>
      </c>
      <c r="D9" s="55" t="s">
        <v>148</v>
      </c>
      <c r="E9" s="55" t="s">
        <v>122</v>
      </c>
      <c r="F9" s="84" t="s">
        <v>65</v>
      </c>
      <c r="G9" s="93"/>
      <c r="H9" s="86"/>
      <c r="I9" s="95"/>
      <c r="J9" s="86" t="n">
        <v>3</v>
      </c>
      <c r="K9" s="95"/>
      <c r="L9" s="88" t="n">
        <v>3</v>
      </c>
      <c r="M9" s="89"/>
      <c r="N9" s="86" t="n">
        <v>4</v>
      </c>
      <c r="O9" s="96" t="n">
        <f aca="false">H9+J9+L9+N9</f>
        <v>10</v>
      </c>
      <c r="P9" s="82" t="n">
        <f aca="false">IF(O9=0,0,RANK(O9,O$7:O$42,1))</f>
        <v>3</v>
      </c>
      <c r="R9" s="100"/>
      <c r="Y9" s="18" t="e">
        <f aca="true">MATCH($B9,OFFSET(Poussins!$E$7,MATCH($D9,Poussins!$B:$B,0)-6,0,800),0)+MATCH($D9,Poussins!$B:$B,0)</f>
        <v>#N/A</v>
      </c>
      <c r="Z9" s="18" t="e">
        <f aca="true">MATCH($B9,OFFSET(Pupilles!$E$7,MATCH($G9,Pupilles!$B:$B,0)-6,0,800),0)+MATCH($G9,Pupilles!$B:$B,0)</f>
        <v>#N/A</v>
      </c>
      <c r="AA9" s="18" t="e">
        <f aca="true">MATCH($B9,OFFSET(Benjamins!$E$7,MATCH($J9,Benjamins!$B:$B,0)-6,0,800),0)+MATCH($J9,Benjamins!$B:$B,0)</f>
        <v>#N/A</v>
      </c>
      <c r="AB9" s="18" t="e">
        <f aca="true">MATCH($B9,OFFSET(Minimes!$E$7,MATCH($M9,Minimes!$B:$B,0)-6,0,800),0)+MATCH($M9,Minimes!$B:$B,0)</f>
        <v>#N/A</v>
      </c>
    </row>
    <row r="10" s="98" customFormat="true" ht="18" hidden="false" customHeight="true" outlineLevel="0" collapsed="false">
      <c r="A10" s="82" t="n">
        <f aca="false">P10</f>
        <v>4</v>
      </c>
      <c r="B10" s="53" t="n">
        <v>20</v>
      </c>
      <c r="C10" s="55" t="s">
        <v>149</v>
      </c>
      <c r="D10" s="55" t="s">
        <v>76</v>
      </c>
      <c r="E10" s="55" t="s">
        <v>122</v>
      </c>
      <c r="F10" s="84" t="s">
        <v>65</v>
      </c>
      <c r="G10" s="93"/>
      <c r="H10" s="86"/>
      <c r="I10" s="95"/>
      <c r="J10" s="86" t="n">
        <v>8</v>
      </c>
      <c r="K10" s="95"/>
      <c r="L10" s="88" t="n">
        <v>2</v>
      </c>
      <c r="M10" s="89"/>
      <c r="N10" s="86" t="n">
        <v>3</v>
      </c>
      <c r="O10" s="96" t="n">
        <f aca="false">H10+J10+L10+N10</f>
        <v>13</v>
      </c>
      <c r="P10" s="82" t="n">
        <f aca="false">IF(O10=0,0,RANK(O10,O$7:O$42,1))</f>
        <v>4</v>
      </c>
      <c r="Q10" s="18"/>
      <c r="R10" s="100"/>
      <c r="S10" s="18"/>
      <c r="T10" s="101"/>
      <c r="Y10" s="98" t="e">
        <f aca="true">MATCH($B10,OFFSET(Poussins!$E$7,MATCH($D10,Poussins!$B:$B,0)-6,0,800),0)+MATCH($D10,Poussins!$B:$B,0)</f>
        <v>#N/A</v>
      </c>
      <c r="Z10" s="98" t="e">
        <f aca="true">MATCH($B10,OFFSET(Pupilles!$E$7,MATCH($G10,Pupilles!$B:$B,0)-6,0,800),0)+MATCH($G10,Pupilles!$B:$B,0)</f>
        <v>#N/A</v>
      </c>
      <c r="AA10" s="98" t="e">
        <f aca="true">MATCH($B10,OFFSET(Benjamins!$E$7,MATCH($J10,Benjamins!$B:$B,0)-6,0,800),0)+MATCH($J10,Benjamins!$B:$B,0)</f>
        <v>#N/A</v>
      </c>
      <c r="AB10" s="98" t="e">
        <f aca="true">MATCH($B10,OFFSET(Minimes!$E$7,MATCH($M10,Minimes!$B:$B,0)-6,0,800),0)+MATCH($M10,Minimes!$B:$B,0)</f>
        <v>#N/A</v>
      </c>
      <c r="AC10" s="18"/>
      <c r="AD10" s="18"/>
      <c r="AE10" s="18"/>
      <c r="AF10" s="18"/>
    </row>
    <row r="11" customFormat="false" ht="18" hidden="false" customHeight="true" outlineLevel="0" collapsed="false">
      <c r="A11" s="82" t="n">
        <f aca="false">P11</f>
        <v>5</v>
      </c>
      <c r="B11" s="53" t="n">
        <v>7</v>
      </c>
      <c r="C11" s="55" t="s">
        <v>150</v>
      </c>
      <c r="D11" s="55" t="s">
        <v>151</v>
      </c>
      <c r="E11" s="55" t="s">
        <v>28</v>
      </c>
      <c r="F11" s="84" t="s">
        <v>65</v>
      </c>
      <c r="G11" s="93"/>
      <c r="H11" s="86"/>
      <c r="I11" s="95"/>
      <c r="J11" s="86" t="n">
        <v>5</v>
      </c>
      <c r="K11" s="95"/>
      <c r="L11" s="88" t="n">
        <v>9</v>
      </c>
      <c r="M11" s="89"/>
      <c r="N11" s="86" t="n">
        <v>2</v>
      </c>
      <c r="O11" s="96" t="n">
        <f aca="false">H11+J11+L11+N11</f>
        <v>16</v>
      </c>
      <c r="P11" s="82" t="n">
        <f aca="false">IF(O11=0,0,RANK(O11,O$7:O$42,1))</f>
        <v>5</v>
      </c>
      <c r="Q11" s="98"/>
      <c r="R11" s="99"/>
      <c r="S11" s="98"/>
      <c r="Y11" s="18" t="e">
        <f aca="true">MATCH($B11,OFFSET(Poussins!$E$7,MATCH($D11,Poussins!$B:$B,0)-6,0,800),0)+MATCH($D11,Poussins!$B:$B,0)</f>
        <v>#N/A</v>
      </c>
      <c r="Z11" s="18" t="e">
        <f aca="true">MATCH($B11,OFFSET(Pupilles!$E$7,MATCH($G11,Pupilles!$B:$B,0)-6,0,800),0)+MATCH($G11,Pupilles!$B:$B,0)</f>
        <v>#N/A</v>
      </c>
      <c r="AA11" s="18" t="e">
        <f aca="true">MATCH($B11,OFFSET(Benjamins!$E$7,MATCH($J11,Benjamins!$B:$B,0)-6,0,800),0)+MATCH($J11,Benjamins!$B:$B,0)</f>
        <v>#N/A</v>
      </c>
      <c r="AB11" s="18" t="e">
        <f aca="true">MATCH($B11,OFFSET(Minimes!$E$7,MATCH($M11,Minimes!$B:$B,0)-6,0,800),0)+MATCH($M11,Minimes!$B:$B,0)</f>
        <v>#N/A</v>
      </c>
    </row>
    <row r="12" customFormat="false" ht="18" hidden="false" customHeight="true" outlineLevel="0" collapsed="false">
      <c r="A12" s="82" t="n">
        <f aca="false">P12</f>
        <v>6</v>
      </c>
      <c r="B12" s="53" t="n">
        <v>5</v>
      </c>
      <c r="C12" s="55" t="s">
        <v>152</v>
      </c>
      <c r="D12" s="55" t="s">
        <v>153</v>
      </c>
      <c r="E12" s="55" t="s">
        <v>28</v>
      </c>
      <c r="F12" s="84" t="s">
        <v>65</v>
      </c>
      <c r="G12" s="93"/>
      <c r="H12" s="86"/>
      <c r="I12" s="95"/>
      <c r="J12" s="86" t="n">
        <v>7</v>
      </c>
      <c r="K12" s="95"/>
      <c r="L12" s="88" t="n">
        <v>6</v>
      </c>
      <c r="M12" s="89"/>
      <c r="N12" s="86" t="n">
        <v>6</v>
      </c>
      <c r="O12" s="96" t="n">
        <f aca="false">H12+J12+L12+N12</f>
        <v>19</v>
      </c>
      <c r="P12" s="82" t="n">
        <f aca="false">IF(O12=0,0,RANK(O12,O$7:O$42,1))</f>
        <v>6</v>
      </c>
      <c r="R12" s="100"/>
      <c r="Y12" s="18" t="e">
        <f aca="true">MATCH($B12,OFFSET(Poussins!$E$7,MATCH($D12,Poussins!$B:$B,0)-6,0,800),0)+MATCH($D12,Poussins!$B:$B,0)</f>
        <v>#N/A</v>
      </c>
      <c r="Z12" s="18" t="e">
        <f aca="true">MATCH($B12,OFFSET(Pupilles!$E$7,MATCH($G12,Pupilles!$B:$B,0)-6,0,800),0)+MATCH($G12,Pupilles!$B:$B,0)</f>
        <v>#N/A</v>
      </c>
      <c r="AA12" s="18" t="e">
        <f aca="true">MATCH($B12,OFFSET(Benjamins!$E$7,MATCH($J12,Benjamins!$B:$B,0)-6,0,800),0)+MATCH($J12,Benjamins!$B:$B,0)</f>
        <v>#N/A</v>
      </c>
      <c r="AB12" s="18" t="e">
        <f aca="true">MATCH($B12,OFFSET(Minimes!$E$7,MATCH($M12,Minimes!$B:$B,0)-6,0,800),0)+MATCH($M12,Minimes!$B:$B,0)</f>
        <v>#N/A</v>
      </c>
    </row>
    <row r="13" customFormat="false" ht="18" hidden="false" customHeight="true" outlineLevel="0" collapsed="false">
      <c r="A13" s="82" t="n">
        <f aca="false">P13</f>
        <v>7</v>
      </c>
      <c r="B13" s="53" t="n">
        <v>6</v>
      </c>
      <c r="C13" s="55" t="s">
        <v>154</v>
      </c>
      <c r="D13" s="55" t="s">
        <v>155</v>
      </c>
      <c r="E13" s="55" t="s">
        <v>28</v>
      </c>
      <c r="F13" s="84" t="s">
        <v>65</v>
      </c>
      <c r="G13" s="93"/>
      <c r="H13" s="86"/>
      <c r="I13" s="95"/>
      <c r="J13" s="86" t="n">
        <v>6</v>
      </c>
      <c r="K13" s="95"/>
      <c r="L13" s="88" t="n">
        <v>5</v>
      </c>
      <c r="M13" s="89"/>
      <c r="N13" s="86" t="n">
        <v>11</v>
      </c>
      <c r="O13" s="96" t="n">
        <f aca="false">H13+J13+L13+N13</f>
        <v>22</v>
      </c>
      <c r="P13" s="82" t="n">
        <f aca="false">IF(O13=0,0,RANK(O13,O$7:O$42,1))</f>
        <v>7</v>
      </c>
      <c r="R13" s="100"/>
    </row>
    <row r="14" s="98" customFormat="true" ht="18" hidden="false" customHeight="true" outlineLevel="0" collapsed="false">
      <c r="A14" s="82" t="n">
        <f aca="false">P14</f>
        <v>8</v>
      </c>
      <c r="B14" s="53" t="n">
        <v>29</v>
      </c>
      <c r="C14" s="55" t="s">
        <v>156</v>
      </c>
      <c r="D14" s="55" t="s">
        <v>157</v>
      </c>
      <c r="E14" s="55" t="s">
        <v>158</v>
      </c>
      <c r="F14" s="84" t="s">
        <v>65</v>
      </c>
      <c r="G14" s="93"/>
      <c r="H14" s="86"/>
      <c r="I14" s="95"/>
      <c r="J14" s="86" t="n">
        <v>14</v>
      </c>
      <c r="K14" s="95"/>
      <c r="L14" s="88" t="n">
        <v>7</v>
      </c>
      <c r="M14" s="89"/>
      <c r="N14" s="86" t="n">
        <v>7</v>
      </c>
      <c r="O14" s="96" t="n">
        <f aca="false">H14+J14+L14+N14</f>
        <v>28</v>
      </c>
      <c r="P14" s="82" t="n">
        <f aca="false">IF(O14=0,0,RANK(O14,O$7:O$42,1))</f>
        <v>8</v>
      </c>
      <c r="Q14" s="18"/>
      <c r="R14" s="100"/>
      <c r="S14" s="18"/>
      <c r="T14" s="101"/>
    </row>
    <row r="15" s="98" customFormat="true" ht="18" hidden="false" customHeight="true" outlineLevel="0" collapsed="false">
      <c r="A15" s="82" t="n">
        <f aca="false">P15</f>
        <v>9</v>
      </c>
      <c r="B15" s="53"/>
      <c r="C15" s="55" t="s">
        <v>159</v>
      </c>
      <c r="D15" s="55" t="s">
        <v>80</v>
      </c>
      <c r="E15" s="55" t="s">
        <v>31</v>
      </c>
      <c r="F15" s="84" t="s">
        <v>65</v>
      </c>
      <c r="G15" s="93"/>
      <c r="H15" s="86"/>
      <c r="I15" s="95"/>
      <c r="J15" s="86" t="n">
        <v>10</v>
      </c>
      <c r="K15" s="95"/>
      <c r="L15" s="88" t="n">
        <v>12</v>
      </c>
      <c r="M15" s="89"/>
      <c r="N15" s="86" t="n">
        <v>8</v>
      </c>
      <c r="O15" s="96" t="n">
        <f aca="false">H15+J15+L15+N15</f>
        <v>30</v>
      </c>
      <c r="P15" s="82" t="n">
        <f aca="false">IF(O15=0,0,RANK(O15,O$7:O$42,1))</f>
        <v>9</v>
      </c>
      <c r="Q15" s="18"/>
      <c r="R15" s="100"/>
      <c r="S15" s="18"/>
      <c r="T15" s="101"/>
    </row>
    <row r="16" s="98" customFormat="true" ht="18" hidden="false" customHeight="true" outlineLevel="0" collapsed="false">
      <c r="A16" s="82" t="n">
        <f aca="false">P16</f>
        <v>10</v>
      </c>
      <c r="B16" s="53"/>
      <c r="C16" s="55" t="s">
        <v>160</v>
      </c>
      <c r="D16" s="55" t="s">
        <v>161</v>
      </c>
      <c r="E16" s="55" t="s">
        <v>31</v>
      </c>
      <c r="F16" s="84" t="s">
        <v>65</v>
      </c>
      <c r="G16" s="93"/>
      <c r="H16" s="86"/>
      <c r="I16" s="95"/>
      <c r="J16" s="86" t="n">
        <v>11</v>
      </c>
      <c r="K16" s="95"/>
      <c r="L16" s="88" t="n">
        <v>8</v>
      </c>
      <c r="M16" s="89"/>
      <c r="N16" s="86" t="n">
        <v>13</v>
      </c>
      <c r="O16" s="96" t="n">
        <f aca="false">H16+J16+L16+N16</f>
        <v>32</v>
      </c>
      <c r="P16" s="82" t="n">
        <f aca="false">IF(O16=0,0,RANK(O16,O$7:O$42,1))</f>
        <v>10</v>
      </c>
      <c r="Q16" s="18"/>
      <c r="R16" s="100"/>
      <c r="S16" s="18"/>
      <c r="T16" s="101"/>
    </row>
    <row r="17" s="98" customFormat="true" ht="18" hidden="false" customHeight="true" outlineLevel="0" collapsed="false">
      <c r="A17" s="82" t="n">
        <f aca="false">P17</f>
        <v>11</v>
      </c>
      <c r="B17" s="53"/>
      <c r="C17" s="55" t="s">
        <v>162</v>
      </c>
      <c r="D17" s="55" t="s">
        <v>93</v>
      </c>
      <c r="E17" s="55" t="s">
        <v>34</v>
      </c>
      <c r="F17" s="84" t="s">
        <v>65</v>
      </c>
      <c r="G17" s="93"/>
      <c r="H17" s="86"/>
      <c r="I17" s="95"/>
      <c r="J17" s="86" t="n">
        <v>13</v>
      </c>
      <c r="K17" s="95"/>
      <c r="L17" s="88" t="n">
        <v>10</v>
      </c>
      <c r="M17" s="89"/>
      <c r="N17" s="86" t="n">
        <v>10</v>
      </c>
      <c r="O17" s="96" t="n">
        <f aca="false">H17+J17+L17+N17</f>
        <v>33</v>
      </c>
      <c r="P17" s="82" t="n">
        <f aca="false">IF(O17=0,0,RANK(O17,O$7:O$42,1))</f>
        <v>11</v>
      </c>
      <c r="Q17" s="18"/>
      <c r="R17" s="100"/>
      <c r="S17" s="18"/>
      <c r="T17" s="101"/>
    </row>
    <row r="18" s="98" customFormat="true" ht="18" hidden="false" customHeight="true" outlineLevel="0" collapsed="false">
      <c r="A18" s="82" t="n">
        <f aca="false">P18</f>
        <v>12</v>
      </c>
      <c r="B18" s="53"/>
      <c r="C18" s="55" t="s">
        <v>163</v>
      </c>
      <c r="D18" s="55" t="s">
        <v>148</v>
      </c>
      <c r="E18" s="55" t="s">
        <v>122</v>
      </c>
      <c r="F18" s="84" t="s">
        <v>65</v>
      </c>
      <c r="G18" s="93"/>
      <c r="H18" s="86"/>
      <c r="I18" s="95"/>
      <c r="J18" s="86" t="n">
        <v>19</v>
      </c>
      <c r="K18" s="95"/>
      <c r="L18" s="88" t="n">
        <v>11</v>
      </c>
      <c r="M18" s="89"/>
      <c r="N18" s="86" t="n">
        <v>9</v>
      </c>
      <c r="O18" s="96" t="n">
        <f aca="false">H18+J18+L18+N18</f>
        <v>39</v>
      </c>
      <c r="P18" s="82" t="n">
        <f aca="false">IF(O18=0,0,RANK(O18,O$7:O$42,1))</f>
        <v>12</v>
      </c>
      <c r="Q18" s="18"/>
      <c r="R18" s="100"/>
      <c r="S18" s="18"/>
      <c r="T18" s="101"/>
    </row>
    <row r="19" s="98" customFormat="true" ht="18" hidden="false" customHeight="true" outlineLevel="0" collapsed="false">
      <c r="A19" s="82" t="n">
        <f aca="false">P19</f>
        <v>13</v>
      </c>
      <c r="B19" s="53"/>
      <c r="C19" s="55" t="s">
        <v>164</v>
      </c>
      <c r="D19" s="55" t="s">
        <v>165</v>
      </c>
      <c r="E19" s="55" t="s">
        <v>40</v>
      </c>
      <c r="F19" s="84" t="s">
        <v>65</v>
      </c>
      <c r="G19" s="93"/>
      <c r="H19" s="86"/>
      <c r="I19" s="95"/>
      <c r="J19" s="86" t="n">
        <v>4</v>
      </c>
      <c r="K19" s="95"/>
      <c r="L19" s="88" t="n">
        <v>19</v>
      </c>
      <c r="M19" s="89"/>
      <c r="N19" s="86" t="n">
        <v>16</v>
      </c>
      <c r="O19" s="96" t="n">
        <f aca="false">H19+J19+L19+N19</f>
        <v>39</v>
      </c>
      <c r="P19" s="82" t="n">
        <v>13</v>
      </c>
      <c r="Q19" s="18"/>
      <c r="R19" s="100"/>
      <c r="S19" s="18"/>
      <c r="T19" s="101"/>
    </row>
    <row r="20" customFormat="false" ht="18" hidden="false" customHeight="true" outlineLevel="0" collapsed="false">
      <c r="A20" s="82" t="n">
        <f aca="false">P20</f>
        <v>14</v>
      </c>
      <c r="B20" s="53"/>
      <c r="C20" s="55" t="s">
        <v>89</v>
      </c>
      <c r="D20" s="55" t="s">
        <v>166</v>
      </c>
      <c r="E20" s="55" t="s">
        <v>68</v>
      </c>
      <c r="F20" s="84" t="s">
        <v>65</v>
      </c>
      <c r="G20" s="93"/>
      <c r="H20" s="86"/>
      <c r="I20" s="95"/>
      <c r="J20" s="86" t="n">
        <v>18</v>
      </c>
      <c r="K20" s="95"/>
      <c r="L20" s="88" t="n">
        <v>13</v>
      </c>
      <c r="M20" s="89"/>
      <c r="N20" s="86" t="n">
        <v>15</v>
      </c>
      <c r="O20" s="96" t="n">
        <f aca="false">H20+J20+L20+N20</f>
        <v>46</v>
      </c>
      <c r="P20" s="82" t="n">
        <f aca="false">IF(O20=0,0,RANK(O20,O$7:O$42,1))</f>
        <v>14</v>
      </c>
      <c r="R20" s="100"/>
    </row>
    <row r="21" customFormat="false" ht="18" hidden="false" customHeight="true" outlineLevel="0" collapsed="false">
      <c r="A21" s="82" t="n">
        <f aca="false">P21</f>
        <v>15</v>
      </c>
      <c r="B21" s="53"/>
      <c r="C21" s="55" t="s">
        <v>167</v>
      </c>
      <c r="D21" s="55" t="s">
        <v>168</v>
      </c>
      <c r="E21" s="55" t="s">
        <v>34</v>
      </c>
      <c r="F21" s="84" t="s">
        <v>65</v>
      </c>
      <c r="G21" s="93"/>
      <c r="H21" s="86"/>
      <c r="I21" s="95"/>
      <c r="J21" s="86" t="n">
        <v>9</v>
      </c>
      <c r="K21" s="95"/>
      <c r="L21" s="88" t="n">
        <v>16</v>
      </c>
      <c r="M21" s="89"/>
      <c r="N21" s="86" t="n">
        <v>22</v>
      </c>
      <c r="O21" s="96" t="n">
        <f aca="false">H21+J21+L21+N21</f>
        <v>47</v>
      </c>
      <c r="P21" s="82" t="n">
        <f aca="false">IF(O21=0,0,RANK(O21,O$7:O$42,1))</f>
        <v>15</v>
      </c>
      <c r="R21" s="100"/>
    </row>
    <row r="22" customFormat="false" ht="18" hidden="false" customHeight="true" outlineLevel="0" collapsed="false">
      <c r="A22" s="82" t="n">
        <f aca="false">P22</f>
        <v>16</v>
      </c>
      <c r="B22" s="53"/>
      <c r="C22" s="55" t="s">
        <v>169</v>
      </c>
      <c r="D22" s="55" t="s">
        <v>76</v>
      </c>
      <c r="E22" s="55" t="s">
        <v>31</v>
      </c>
      <c r="F22" s="84" t="s">
        <v>65</v>
      </c>
      <c r="G22" s="93"/>
      <c r="H22" s="86"/>
      <c r="I22" s="95"/>
      <c r="J22" s="86" t="n">
        <v>21</v>
      </c>
      <c r="K22" s="95"/>
      <c r="L22" s="88" t="n">
        <v>14</v>
      </c>
      <c r="M22" s="89"/>
      <c r="N22" s="86" t="n">
        <v>14</v>
      </c>
      <c r="O22" s="96" t="n">
        <f aca="false">H22+J22+L22+N22</f>
        <v>49</v>
      </c>
      <c r="P22" s="82" t="n">
        <f aca="false">IF(O22=0,0,RANK(O22,O$7:O$42,1))</f>
        <v>16</v>
      </c>
      <c r="R22" s="100"/>
    </row>
    <row r="23" customFormat="false" ht="18" hidden="false" customHeight="true" outlineLevel="0" collapsed="false">
      <c r="A23" s="82" t="n">
        <f aca="false">P23</f>
        <v>17</v>
      </c>
      <c r="B23" s="53"/>
      <c r="C23" s="55" t="s">
        <v>170</v>
      </c>
      <c r="D23" s="55" t="s">
        <v>171</v>
      </c>
      <c r="E23" s="55" t="s">
        <v>68</v>
      </c>
      <c r="F23" s="84" t="s">
        <v>65</v>
      </c>
      <c r="G23" s="93"/>
      <c r="H23" s="86"/>
      <c r="I23" s="95"/>
      <c r="J23" s="86" t="n">
        <v>17</v>
      </c>
      <c r="K23" s="95"/>
      <c r="L23" s="88" t="n">
        <v>24</v>
      </c>
      <c r="M23" s="89"/>
      <c r="N23" s="86" t="n">
        <v>12</v>
      </c>
      <c r="O23" s="96" t="n">
        <f aca="false">H23+J23+L23+N23</f>
        <v>53</v>
      </c>
      <c r="P23" s="82" t="n">
        <f aca="false">IF(O23=0,0,RANK(O23,O$7:O$42,1))</f>
        <v>17</v>
      </c>
      <c r="R23" s="100"/>
    </row>
    <row r="24" customFormat="false" ht="18" hidden="false" customHeight="true" outlineLevel="0" collapsed="false">
      <c r="A24" s="82" t="n">
        <f aca="false">P24</f>
        <v>18</v>
      </c>
      <c r="B24" s="53"/>
      <c r="C24" s="55" t="s">
        <v>172</v>
      </c>
      <c r="D24" s="55" t="s">
        <v>173</v>
      </c>
      <c r="E24" s="55" t="s">
        <v>40</v>
      </c>
      <c r="F24" s="84" t="s">
        <v>65</v>
      </c>
      <c r="G24" s="93"/>
      <c r="H24" s="86"/>
      <c r="I24" s="95"/>
      <c r="J24" s="86" t="n">
        <v>20</v>
      </c>
      <c r="K24" s="95"/>
      <c r="L24" s="88" t="n">
        <v>15</v>
      </c>
      <c r="M24" s="89"/>
      <c r="N24" s="86" t="n">
        <v>19</v>
      </c>
      <c r="O24" s="96" t="n">
        <f aca="false">H24+J24+L24+N24</f>
        <v>54</v>
      </c>
      <c r="P24" s="82" t="n">
        <f aca="false">IF(O24=0,0,RANK(O24,O$7:O$42,1))</f>
        <v>18</v>
      </c>
      <c r="R24" s="100"/>
    </row>
    <row r="25" customFormat="false" ht="18" hidden="false" customHeight="true" outlineLevel="0" collapsed="false">
      <c r="A25" s="82" t="n">
        <f aca="false">P25</f>
        <v>19</v>
      </c>
      <c r="B25" s="53"/>
      <c r="C25" s="55" t="s">
        <v>85</v>
      </c>
      <c r="D25" s="55" t="s">
        <v>108</v>
      </c>
      <c r="E25" s="55" t="s">
        <v>37</v>
      </c>
      <c r="F25" s="84" t="s">
        <v>65</v>
      </c>
      <c r="G25" s="93"/>
      <c r="H25" s="86"/>
      <c r="I25" s="95"/>
      <c r="J25" s="86" t="n">
        <v>12</v>
      </c>
      <c r="K25" s="95"/>
      <c r="L25" s="88" t="n">
        <v>17</v>
      </c>
      <c r="M25" s="89"/>
      <c r="N25" s="86" t="n">
        <v>26</v>
      </c>
      <c r="O25" s="96" t="n">
        <f aca="false">H25+J25+L25+N25</f>
        <v>55</v>
      </c>
      <c r="P25" s="82" t="n">
        <f aca="false">IF(O25=0,0,RANK(O25,O$7:O$42,1))</f>
        <v>19</v>
      </c>
      <c r="R25" s="100"/>
    </row>
    <row r="26" customFormat="false" ht="18" hidden="false" customHeight="true" outlineLevel="0" collapsed="false">
      <c r="A26" s="82" t="n">
        <f aca="false">P26</f>
        <v>20</v>
      </c>
      <c r="B26" s="53"/>
      <c r="C26" s="55" t="s">
        <v>174</v>
      </c>
      <c r="D26" s="55" t="s">
        <v>175</v>
      </c>
      <c r="E26" s="55" t="s">
        <v>28</v>
      </c>
      <c r="F26" s="84" t="s">
        <v>65</v>
      </c>
      <c r="G26" s="93"/>
      <c r="H26" s="86"/>
      <c r="I26" s="95"/>
      <c r="J26" s="86" t="n">
        <v>15</v>
      </c>
      <c r="K26" s="95"/>
      <c r="L26" s="88" t="n">
        <v>21</v>
      </c>
      <c r="M26" s="89"/>
      <c r="N26" s="86" t="n">
        <v>21</v>
      </c>
      <c r="O26" s="96" t="n">
        <f aca="false">H26+J26+L26+N26</f>
        <v>57</v>
      </c>
      <c r="P26" s="82" t="n">
        <f aca="false">IF(O26=0,0,RANK(O26,O$7:O$42,1))</f>
        <v>20</v>
      </c>
      <c r="R26" s="100"/>
    </row>
    <row r="27" customFormat="false" ht="18" hidden="false" customHeight="true" outlineLevel="0" collapsed="false">
      <c r="A27" s="82" t="n">
        <f aca="false">P27</f>
        <v>21</v>
      </c>
      <c r="B27" s="53"/>
      <c r="C27" s="55" t="s">
        <v>176</v>
      </c>
      <c r="D27" s="55" t="s">
        <v>177</v>
      </c>
      <c r="E27" s="55" t="s">
        <v>34</v>
      </c>
      <c r="F27" s="84" t="s">
        <v>71</v>
      </c>
      <c r="G27" s="93"/>
      <c r="H27" s="86"/>
      <c r="I27" s="95"/>
      <c r="J27" s="86" t="n">
        <v>16</v>
      </c>
      <c r="K27" s="95"/>
      <c r="L27" s="88" t="n">
        <v>18</v>
      </c>
      <c r="M27" s="89"/>
      <c r="N27" s="86" t="n">
        <v>23</v>
      </c>
      <c r="O27" s="96" t="n">
        <f aca="false">H27+J27+L27+N27</f>
        <v>57</v>
      </c>
      <c r="P27" s="82" t="n">
        <v>21</v>
      </c>
      <c r="R27" s="100"/>
    </row>
    <row r="28" customFormat="false" ht="18" hidden="false" customHeight="true" outlineLevel="0" collapsed="false">
      <c r="A28" s="82" t="n">
        <f aca="false">P28</f>
        <v>22</v>
      </c>
      <c r="B28" s="53"/>
      <c r="C28" s="55" t="s">
        <v>178</v>
      </c>
      <c r="D28" s="55" t="s">
        <v>106</v>
      </c>
      <c r="E28" s="55" t="s">
        <v>28</v>
      </c>
      <c r="F28" s="84" t="s">
        <v>65</v>
      </c>
      <c r="G28" s="93"/>
      <c r="H28" s="86"/>
      <c r="I28" s="95"/>
      <c r="J28" s="86" t="n">
        <v>24</v>
      </c>
      <c r="K28" s="95"/>
      <c r="L28" s="88" t="n">
        <v>22</v>
      </c>
      <c r="M28" s="89"/>
      <c r="N28" s="86" t="n">
        <v>18</v>
      </c>
      <c r="O28" s="96" t="n">
        <f aca="false">H28+J28+L28+N28</f>
        <v>64</v>
      </c>
      <c r="P28" s="82" t="n">
        <f aca="false">IF(O28=0,0,RANK(O28,O$7:O$42,1))</f>
        <v>22</v>
      </c>
      <c r="R28" s="100"/>
    </row>
    <row r="29" customFormat="false" ht="18" hidden="false" customHeight="true" outlineLevel="0" collapsed="false">
      <c r="A29" s="82" t="n">
        <f aca="false">P29</f>
        <v>23</v>
      </c>
      <c r="B29" s="53" t="n">
        <v>15</v>
      </c>
      <c r="C29" s="55" t="s">
        <v>179</v>
      </c>
      <c r="D29" s="55" t="s">
        <v>180</v>
      </c>
      <c r="E29" s="55" t="s">
        <v>34</v>
      </c>
      <c r="F29" s="84" t="s">
        <v>65</v>
      </c>
      <c r="G29" s="93"/>
      <c r="H29" s="86"/>
      <c r="I29" s="95"/>
      <c r="J29" s="86" t="n">
        <v>23</v>
      </c>
      <c r="K29" s="95"/>
      <c r="L29" s="88" t="n">
        <v>20</v>
      </c>
      <c r="M29" s="89"/>
      <c r="N29" s="86" t="n">
        <v>25</v>
      </c>
      <c r="O29" s="96" t="n">
        <f aca="false">H29+J29+L29+N29</f>
        <v>68</v>
      </c>
      <c r="P29" s="82" t="n">
        <f aca="false">IF(O29=0,0,RANK(O29,O$7:O$42,1))</f>
        <v>23</v>
      </c>
      <c r="R29" s="100"/>
    </row>
    <row r="30" customFormat="false" ht="18" hidden="false" customHeight="true" outlineLevel="0" collapsed="false">
      <c r="A30" s="82" t="n">
        <f aca="false">P30</f>
        <v>24</v>
      </c>
      <c r="B30" s="53" t="n">
        <v>13</v>
      </c>
      <c r="C30" s="55" t="s">
        <v>181</v>
      </c>
      <c r="D30" s="55" t="s">
        <v>78</v>
      </c>
      <c r="E30" s="55" t="s">
        <v>34</v>
      </c>
      <c r="F30" s="84" t="s">
        <v>65</v>
      </c>
      <c r="G30" s="93"/>
      <c r="H30" s="86"/>
      <c r="I30" s="95"/>
      <c r="J30" s="86" t="n">
        <v>26</v>
      </c>
      <c r="K30" s="95"/>
      <c r="L30" s="88" t="n">
        <v>28</v>
      </c>
      <c r="M30" s="89"/>
      <c r="N30" s="86" t="n">
        <v>17</v>
      </c>
      <c r="O30" s="96" t="n">
        <f aca="false">H30+J30+L30+N30</f>
        <v>71</v>
      </c>
      <c r="P30" s="82" t="n">
        <f aca="false">IF(O30=0,0,RANK(O30,O$7:O$42,1))</f>
        <v>24</v>
      </c>
      <c r="R30" s="100"/>
    </row>
    <row r="31" customFormat="false" ht="18" hidden="false" customHeight="true" outlineLevel="0" collapsed="false">
      <c r="A31" s="82" t="n">
        <f aca="false">P31</f>
        <v>25</v>
      </c>
      <c r="B31" s="53" t="n">
        <v>1</v>
      </c>
      <c r="C31" s="55" t="s">
        <v>182</v>
      </c>
      <c r="D31" s="55" t="s">
        <v>183</v>
      </c>
      <c r="E31" s="55" t="s">
        <v>40</v>
      </c>
      <c r="F31" s="84" t="s">
        <v>65</v>
      </c>
      <c r="G31" s="93"/>
      <c r="H31" s="86"/>
      <c r="I31" s="95"/>
      <c r="J31" s="86" t="n">
        <v>22</v>
      </c>
      <c r="K31" s="95"/>
      <c r="L31" s="88" t="n">
        <v>23</v>
      </c>
      <c r="M31" s="89"/>
      <c r="N31" s="86" t="n">
        <v>27</v>
      </c>
      <c r="O31" s="96" t="n">
        <f aca="false">H31+J31+L31+N31</f>
        <v>72</v>
      </c>
      <c r="P31" s="82" t="n">
        <f aca="false">IF(O31=0,0,RANK(O31,O$7:O$42,1))</f>
        <v>25</v>
      </c>
      <c r="Q31" s="98"/>
      <c r="R31" s="99"/>
      <c r="S31" s="98"/>
    </row>
    <row r="32" customFormat="false" ht="18" hidden="false" customHeight="true" outlineLevel="0" collapsed="false">
      <c r="A32" s="82" t="n">
        <f aca="false">P32</f>
        <v>26</v>
      </c>
      <c r="B32" s="53" t="n">
        <v>16</v>
      </c>
      <c r="C32" s="55" t="s">
        <v>184</v>
      </c>
      <c r="D32" s="55" t="s">
        <v>185</v>
      </c>
      <c r="E32" s="55" t="s">
        <v>34</v>
      </c>
      <c r="F32" s="84" t="s">
        <v>65</v>
      </c>
      <c r="G32" s="93"/>
      <c r="H32" s="86"/>
      <c r="I32" s="95"/>
      <c r="J32" s="86" t="n">
        <v>25</v>
      </c>
      <c r="K32" s="95"/>
      <c r="L32" s="88" t="n">
        <v>29</v>
      </c>
      <c r="M32" s="89"/>
      <c r="N32" s="86" t="n">
        <v>20</v>
      </c>
      <c r="O32" s="96" t="n">
        <f aca="false">H32+J32+L32+N32</f>
        <v>74</v>
      </c>
      <c r="P32" s="82" t="n">
        <f aca="false">IF(O32=0,0,RANK(O32,O$7:O$42,1))</f>
        <v>26</v>
      </c>
      <c r="R32" s="100"/>
    </row>
    <row r="33" customFormat="false" ht="18" hidden="false" customHeight="true" outlineLevel="0" collapsed="false">
      <c r="A33" s="82" t="n">
        <f aca="false">P33</f>
        <v>27</v>
      </c>
      <c r="B33" s="53" t="n">
        <v>19</v>
      </c>
      <c r="C33" s="55" t="s">
        <v>186</v>
      </c>
      <c r="D33" s="55" t="s">
        <v>187</v>
      </c>
      <c r="E33" s="55" t="s">
        <v>122</v>
      </c>
      <c r="F33" s="84" t="s">
        <v>65</v>
      </c>
      <c r="G33" s="93"/>
      <c r="H33" s="86"/>
      <c r="I33" s="95"/>
      <c r="J33" s="86" t="n">
        <v>30</v>
      </c>
      <c r="K33" s="95"/>
      <c r="L33" s="88" t="n">
        <v>30</v>
      </c>
      <c r="M33" s="89"/>
      <c r="N33" s="86" t="n">
        <v>24</v>
      </c>
      <c r="O33" s="96" t="n">
        <f aca="false">H33+J33+L33+N33</f>
        <v>84</v>
      </c>
      <c r="P33" s="82" t="n">
        <f aca="false">IF(O33=0,0,RANK(O33,O$7:O$42,1))</f>
        <v>27</v>
      </c>
      <c r="R33" s="100"/>
    </row>
    <row r="34" customFormat="false" ht="18" hidden="false" customHeight="true" outlineLevel="0" collapsed="false">
      <c r="A34" s="82" t="n">
        <f aca="false">P34</f>
        <v>28</v>
      </c>
      <c r="B34" s="53" t="n">
        <v>23</v>
      </c>
      <c r="C34" s="55" t="s">
        <v>134</v>
      </c>
      <c r="D34" s="55" t="s">
        <v>155</v>
      </c>
      <c r="E34" s="55" t="s">
        <v>43</v>
      </c>
      <c r="F34" s="84" t="s">
        <v>65</v>
      </c>
      <c r="G34" s="93"/>
      <c r="H34" s="86"/>
      <c r="I34" s="95"/>
      <c r="J34" s="86" t="n">
        <v>31</v>
      </c>
      <c r="K34" s="95"/>
      <c r="L34" s="88" t="n">
        <v>25</v>
      </c>
      <c r="M34" s="89"/>
      <c r="N34" s="86" t="n">
        <v>28</v>
      </c>
      <c r="O34" s="96" t="n">
        <f aca="false">H34+J34+L34+N34</f>
        <v>84</v>
      </c>
      <c r="P34" s="82" t="n">
        <v>28</v>
      </c>
      <c r="R34" s="100"/>
    </row>
    <row r="35" customFormat="false" ht="18" hidden="false" customHeight="true" outlineLevel="0" collapsed="false">
      <c r="A35" s="82" t="n">
        <f aca="false">P35</f>
        <v>29</v>
      </c>
      <c r="B35" s="53" t="n">
        <v>14</v>
      </c>
      <c r="C35" s="55" t="s">
        <v>188</v>
      </c>
      <c r="D35" s="55" t="s">
        <v>189</v>
      </c>
      <c r="E35" s="55" t="s">
        <v>34</v>
      </c>
      <c r="F35" s="84" t="s">
        <v>65</v>
      </c>
      <c r="G35" s="93"/>
      <c r="H35" s="86"/>
      <c r="I35" s="95"/>
      <c r="J35" s="86" t="n">
        <v>32</v>
      </c>
      <c r="K35" s="95"/>
      <c r="L35" s="88" t="n">
        <v>27</v>
      </c>
      <c r="M35" s="89"/>
      <c r="N35" s="86" t="n">
        <v>29</v>
      </c>
      <c r="O35" s="96" t="n">
        <f aca="false">H35+J35+L35+N35</f>
        <v>88</v>
      </c>
      <c r="P35" s="82" t="n">
        <f aca="false">IF(O35=0,0,RANK(O35,O$7:O$42,1))</f>
        <v>29</v>
      </c>
      <c r="R35" s="100"/>
    </row>
    <row r="36" customFormat="false" ht="18" hidden="false" customHeight="true" outlineLevel="0" collapsed="false">
      <c r="A36" s="82" t="n">
        <f aca="false">P36</f>
        <v>30</v>
      </c>
      <c r="B36" s="53" t="n">
        <v>28</v>
      </c>
      <c r="C36" s="55" t="s">
        <v>190</v>
      </c>
      <c r="D36" s="55" t="s">
        <v>191</v>
      </c>
      <c r="E36" s="55" t="s">
        <v>37</v>
      </c>
      <c r="F36" s="84" t="s">
        <v>65</v>
      </c>
      <c r="G36" s="93"/>
      <c r="H36" s="86"/>
      <c r="I36" s="95"/>
      <c r="J36" s="86" t="n">
        <v>27</v>
      </c>
      <c r="K36" s="95"/>
      <c r="L36" s="88" t="n">
        <v>26</v>
      </c>
      <c r="M36" s="89"/>
      <c r="N36" s="86" t="n">
        <v>35</v>
      </c>
      <c r="O36" s="96" t="n">
        <f aca="false">H36+J36+L36+N36</f>
        <v>88</v>
      </c>
      <c r="P36" s="82" t="n">
        <v>30</v>
      </c>
      <c r="R36" s="100"/>
    </row>
    <row r="37" customFormat="false" ht="18" hidden="false" customHeight="true" outlineLevel="0" collapsed="false">
      <c r="A37" s="82" t="n">
        <f aca="false">P37</f>
        <v>31</v>
      </c>
      <c r="B37" s="53" t="n">
        <v>24</v>
      </c>
      <c r="C37" s="55" t="s">
        <v>192</v>
      </c>
      <c r="D37" s="55" t="s">
        <v>193</v>
      </c>
      <c r="E37" s="55" t="s">
        <v>37</v>
      </c>
      <c r="F37" s="84" t="s">
        <v>71</v>
      </c>
      <c r="G37" s="93"/>
      <c r="H37" s="86"/>
      <c r="I37" s="95"/>
      <c r="J37" s="86" t="n">
        <v>28</v>
      </c>
      <c r="K37" s="95"/>
      <c r="L37" s="88" t="n">
        <v>34</v>
      </c>
      <c r="M37" s="89"/>
      <c r="N37" s="86" t="n">
        <v>30</v>
      </c>
      <c r="O37" s="96" t="n">
        <f aca="false">H37+J37+L37+N37</f>
        <v>92</v>
      </c>
      <c r="P37" s="82" t="n">
        <f aca="false">IF(O37=0,0,RANK(O37,O$7:O$42,1))</f>
        <v>31</v>
      </c>
      <c r="R37" s="100"/>
    </row>
    <row r="38" customFormat="false" ht="18" hidden="false" customHeight="true" outlineLevel="0" collapsed="false">
      <c r="A38" s="82" t="n">
        <f aca="false">P38</f>
        <v>32</v>
      </c>
      <c r="B38" s="53" t="n">
        <v>26</v>
      </c>
      <c r="C38" s="55" t="s">
        <v>194</v>
      </c>
      <c r="D38" s="55" t="s">
        <v>195</v>
      </c>
      <c r="E38" s="55" t="s">
        <v>37</v>
      </c>
      <c r="F38" s="84" t="s">
        <v>65</v>
      </c>
      <c r="G38" s="93"/>
      <c r="H38" s="86"/>
      <c r="I38" s="95"/>
      <c r="J38" s="86" t="n">
        <v>29</v>
      </c>
      <c r="K38" s="95"/>
      <c r="L38" s="88" t="n">
        <v>33</v>
      </c>
      <c r="M38" s="89"/>
      <c r="N38" s="86" t="n">
        <v>33</v>
      </c>
      <c r="O38" s="96" t="n">
        <f aca="false">H38+J38+L38+N38</f>
        <v>95</v>
      </c>
      <c r="P38" s="82" t="n">
        <f aca="false">IF(O38=0,0,RANK(O38,O$7:O$42,1))</f>
        <v>32</v>
      </c>
      <c r="R38" s="100"/>
    </row>
    <row r="39" customFormat="false" ht="18" hidden="false" customHeight="true" outlineLevel="0" collapsed="false">
      <c r="A39" s="82" t="n">
        <f aca="false">P39</f>
        <v>33</v>
      </c>
      <c r="B39" s="53" t="n">
        <v>27</v>
      </c>
      <c r="C39" s="55" t="s">
        <v>136</v>
      </c>
      <c r="D39" s="55" t="s">
        <v>196</v>
      </c>
      <c r="E39" s="55" t="s">
        <v>37</v>
      </c>
      <c r="F39" s="84" t="s">
        <v>65</v>
      </c>
      <c r="G39" s="93"/>
      <c r="H39" s="86"/>
      <c r="I39" s="95"/>
      <c r="J39" s="86" t="n">
        <v>34</v>
      </c>
      <c r="K39" s="95"/>
      <c r="L39" s="88" t="n">
        <v>32</v>
      </c>
      <c r="M39" s="89"/>
      <c r="N39" s="86" t="n">
        <v>31</v>
      </c>
      <c r="O39" s="96" t="n">
        <f aca="false">H39+J39+L39+N39</f>
        <v>97</v>
      </c>
      <c r="P39" s="82" t="n">
        <f aca="false">IF(O39=0,0,RANK(O39,O$7:O$42,1))</f>
        <v>33</v>
      </c>
      <c r="R39" s="100"/>
    </row>
    <row r="40" customFormat="false" ht="18" hidden="false" customHeight="true" outlineLevel="0" collapsed="false">
      <c r="A40" s="82" t="n">
        <f aca="false">P40</f>
        <v>34</v>
      </c>
      <c r="B40" s="53" t="n">
        <v>18</v>
      </c>
      <c r="C40" s="55" t="s">
        <v>167</v>
      </c>
      <c r="D40" s="55" t="s">
        <v>197</v>
      </c>
      <c r="E40" s="55" t="s">
        <v>34</v>
      </c>
      <c r="F40" s="84" t="s">
        <v>65</v>
      </c>
      <c r="G40" s="93"/>
      <c r="H40" s="86"/>
      <c r="I40" s="95"/>
      <c r="J40" s="86" t="n">
        <v>33</v>
      </c>
      <c r="K40" s="95"/>
      <c r="L40" s="88" t="n">
        <v>31</v>
      </c>
      <c r="M40" s="89"/>
      <c r="N40" s="86" t="n">
        <v>34</v>
      </c>
      <c r="O40" s="96" t="n">
        <f aca="false">H40+J40+L40+N40</f>
        <v>98</v>
      </c>
      <c r="P40" s="82" t="n">
        <f aca="false">IF(O40=0,0,RANK(O40,O$7:O$42,1))</f>
        <v>34</v>
      </c>
      <c r="R40" s="100"/>
    </row>
    <row r="41" customFormat="false" ht="18" hidden="false" customHeight="true" outlineLevel="0" collapsed="false">
      <c r="A41" s="82" t="n">
        <f aca="false">P41</f>
        <v>35</v>
      </c>
      <c r="B41" s="53" t="n">
        <v>33</v>
      </c>
      <c r="C41" s="55" t="s">
        <v>198</v>
      </c>
      <c r="D41" s="55" t="s">
        <v>199</v>
      </c>
      <c r="E41" s="55" t="s">
        <v>31</v>
      </c>
      <c r="F41" s="84" t="s">
        <v>71</v>
      </c>
      <c r="G41" s="93"/>
      <c r="H41" s="86"/>
      <c r="I41" s="95"/>
      <c r="J41" s="86" t="n">
        <v>35</v>
      </c>
      <c r="K41" s="95"/>
      <c r="L41" s="88" t="n">
        <v>35</v>
      </c>
      <c r="M41" s="89"/>
      <c r="N41" s="86" t="n">
        <v>32</v>
      </c>
      <c r="O41" s="96" t="n">
        <f aca="false">H41+J41+L41+N41</f>
        <v>102</v>
      </c>
      <c r="P41" s="82" t="n">
        <f aca="false">IF(O41=0,0,RANK(O41,O$7:O$42,1))</f>
        <v>35</v>
      </c>
      <c r="R41" s="100"/>
    </row>
    <row r="42" customFormat="false" ht="18" hidden="false" customHeight="true" outlineLevel="0" collapsed="false">
      <c r="A42" s="82" t="n">
        <f aca="false">P42</f>
        <v>36</v>
      </c>
      <c r="B42" s="53" t="n">
        <v>34</v>
      </c>
      <c r="C42" s="55" t="s">
        <v>172</v>
      </c>
      <c r="D42" s="55" t="s">
        <v>200</v>
      </c>
      <c r="E42" s="55" t="s">
        <v>31</v>
      </c>
      <c r="F42" s="84" t="s">
        <v>71</v>
      </c>
      <c r="G42" s="93"/>
      <c r="H42" s="86"/>
      <c r="I42" s="95"/>
      <c r="J42" s="86" t="n">
        <v>36</v>
      </c>
      <c r="K42" s="95"/>
      <c r="L42" s="88" t="n">
        <v>36</v>
      </c>
      <c r="M42" s="89"/>
      <c r="N42" s="86" t="n">
        <v>36</v>
      </c>
      <c r="O42" s="96" t="n">
        <f aca="false">H42+J42+L42+N42</f>
        <v>108</v>
      </c>
      <c r="P42" s="82" t="n">
        <f aca="false">IF(O42=0,0,RANK(O42,O$7:O$42,1))</f>
        <v>36</v>
      </c>
      <c r="R42" s="100"/>
    </row>
  </sheetData>
  <mergeCells count="9">
    <mergeCell ref="A1:C1"/>
    <mergeCell ref="M1:P1"/>
    <mergeCell ref="A2:C2"/>
    <mergeCell ref="M2:N2"/>
    <mergeCell ref="C4:E4"/>
    <mergeCell ref="G4:H4"/>
    <mergeCell ref="I4:J4"/>
    <mergeCell ref="K4:L4"/>
    <mergeCell ref="M4:N4"/>
  </mergeCells>
  <conditionalFormatting sqref="AG7 C7:F42">
    <cfRule type="expression" priority="2" aboveAverage="0" equalAverage="0" bottom="0" percent="0" rank="0" text="" dxfId="4">
      <formula>$F7="f"</formula>
    </cfRule>
  </conditionalFormatting>
  <printOptions headings="false" gridLines="false" gridLinesSet="true" horizontalCentered="false" verticalCentered="false"/>
  <pageMargins left="0.196527777777778" right="0.196527777777778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à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1</xdr:row>
                    <xdr:rowOff>66240</xdr:rowOff>
                  </from>
                  <to>
                    <xdr:col>1</xdr:col>
                    <xdr:colOff>8028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130320</xdr:colOff>
                    <xdr:row>1</xdr:row>
                    <xdr:rowOff>66240</xdr:rowOff>
                  </from>
                  <to>
                    <xdr:col>2</xdr:col>
                    <xdr:colOff>46368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56"/>
    <col collapsed="false" customWidth="true" hidden="false" outlineLevel="0" max="2" min="2" style="19" width="3.99"/>
    <col collapsed="false" customWidth="true" hidden="false" outlineLevel="0" max="3" min="3" style="18" width="17.7"/>
    <col collapsed="false" customWidth="true" hidden="false" outlineLevel="0" max="4" min="4" style="18" width="10.85"/>
    <col collapsed="false" customWidth="true" hidden="false" outlineLevel="0" max="5" min="5" style="18" width="31.42"/>
    <col collapsed="false" customWidth="true" hidden="false" outlineLevel="0" max="6" min="6" style="19" width="5.41"/>
    <col collapsed="false" customWidth="false" hidden="false" outlineLevel="0" max="7" min="7" style="20" width="11.42"/>
    <col collapsed="false" customWidth="true" hidden="false" outlineLevel="0" max="8" min="8" style="18" width="4.28"/>
    <col collapsed="false" customWidth="true" hidden="false" outlineLevel="0" max="9" min="9" style="18" width="8.7"/>
    <col collapsed="false" customWidth="true" hidden="false" outlineLevel="0" max="10" min="10" style="20" width="10.99"/>
    <col collapsed="false" customWidth="true" hidden="false" outlineLevel="0" max="11" min="11" style="19" width="7.28"/>
    <col collapsed="false" customWidth="true" hidden="false" outlineLevel="0" max="12" min="12" style="21" width="9.85"/>
    <col collapsed="false" customWidth="true" hidden="false" outlineLevel="0" max="13" min="13" style="19" width="7.28"/>
    <col collapsed="false" customWidth="true" hidden="false" outlineLevel="0" max="14" min="14" style="18" width="8.7"/>
    <col collapsed="false" customWidth="true" hidden="false" outlineLevel="0" max="15" min="15" style="19" width="5.85"/>
    <col collapsed="false" customWidth="true" hidden="false" outlineLevel="0" max="17" min="16" style="18" width="7.99"/>
    <col collapsed="false" customWidth="true" hidden="false" outlineLevel="0" max="18" min="18" style="19" width="6.85"/>
    <col collapsed="false" customWidth="true" hidden="false" outlineLevel="0" max="19" min="19" style="19" width="9.28"/>
    <col collapsed="false" customWidth="false" hidden="false" outlineLevel="0" max="20" min="20" style="18" width="11.42"/>
    <col collapsed="false" customWidth="true" hidden="false" outlineLevel="0" max="23" min="21" style="19" width="3.7"/>
    <col collapsed="false" customWidth="true" hidden="false" outlineLevel="0" max="24" min="24" style="19" width="5.71"/>
    <col collapsed="false" customWidth="true" hidden="false" outlineLevel="0" max="25" min="25" style="18" width="6.85"/>
    <col collapsed="false" customWidth="false" hidden="false" outlineLevel="0" max="28" min="26" style="18" width="11.42"/>
    <col collapsed="false" customWidth="true" hidden="false" outlineLevel="0" max="32" min="29" style="18" width="5.71"/>
    <col collapsed="false" customWidth="true" hidden="false" outlineLevel="0" max="33" min="33" style="18" width="12.56"/>
    <col collapsed="false" customWidth="false" hidden="false" outlineLevel="0" max="257" min="34" style="18" width="11.42"/>
  </cols>
  <sheetData>
    <row r="1" customFormat="false" ht="12.75" hidden="false" customHeight="false" outlineLevel="0" collapsed="false">
      <c r="A1" s="22" t="s">
        <v>14</v>
      </c>
      <c r="B1" s="22"/>
      <c r="C1" s="22"/>
      <c r="E1" s="23"/>
      <c r="F1" s="23" t="e">
        <f aca="false">"CLASSEMENT POUSSINS -"&amp;Synthèse!$A$3&amp;" : "&amp;TEXT(Synthèse!$C$3,"jj/mm/aaaa")</f>
        <v>#VALUE!</v>
      </c>
      <c r="H1" s="19"/>
      <c r="I1" s="23"/>
      <c r="J1" s="102"/>
      <c r="L1" s="58"/>
      <c r="N1" s="19"/>
      <c r="P1" s="22" t="s">
        <v>201</v>
      </c>
      <c r="Q1" s="22"/>
      <c r="R1" s="22"/>
      <c r="S1" s="22"/>
    </row>
    <row r="2" customFormat="false" ht="12.75" hidden="false" customHeight="false" outlineLevel="0" collapsed="false">
      <c r="A2" s="25"/>
      <c r="B2" s="25"/>
      <c r="C2" s="25"/>
      <c r="E2" s="26"/>
      <c r="F2" s="23"/>
      <c r="G2" s="103"/>
      <c r="I2" s="26"/>
      <c r="P2" s="22" t="s">
        <v>47</v>
      </c>
      <c r="Q2" s="22"/>
      <c r="R2" s="60"/>
      <c r="S2" s="61"/>
    </row>
    <row r="3" customFormat="false" ht="13.5" hidden="false" customHeight="false" outlineLevel="0" collapsed="false">
      <c r="A3" s="19"/>
    </row>
    <row r="4" customFormat="false" ht="13.5" hidden="false" customHeight="true" outlineLevel="0" collapsed="false">
      <c r="A4" s="28"/>
      <c r="B4" s="28" t="s">
        <v>48</v>
      </c>
      <c r="C4" s="62" t="str">
        <f aca="false">COUNTA($B:$B)-3&amp;" "&amp;"CONCURRENTS dont "&amp;IF(COUNTIF($F:$F,"F")=0,"aucune Féminine",COUNTIF($F:$F,"F")&amp;" Féminine(s)")</f>
        <v>11 CONCURRENTS dont 5 Féminine(s)</v>
      </c>
      <c r="D4" s="62"/>
      <c r="E4" s="62"/>
      <c r="F4" s="104"/>
      <c r="G4" s="105" t="s">
        <v>202</v>
      </c>
      <c r="H4" s="105"/>
      <c r="I4" s="105"/>
      <c r="J4" s="105"/>
      <c r="K4" s="63"/>
      <c r="L4" s="65" t="s">
        <v>49</v>
      </c>
      <c r="M4" s="65"/>
      <c r="N4" s="30" t="s">
        <v>51</v>
      </c>
      <c r="O4" s="30"/>
      <c r="P4" s="30" t="s">
        <v>52</v>
      </c>
      <c r="Q4" s="30"/>
      <c r="R4" s="28" t="s">
        <v>53</v>
      </c>
      <c r="S4" s="28"/>
    </row>
    <row r="5" customFormat="false" ht="12.75" hidden="false" customHeight="false" outlineLevel="0" collapsed="false">
      <c r="A5" s="32" t="s">
        <v>54</v>
      </c>
      <c r="B5" s="32" t="s">
        <v>55</v>
      </c>
      <c r="C5" s="69" t="s">
        <v>4</v>
      </c>
      <c r="D5" s="70" t="s">
        <v>5</v>
      </c>
      <c r="E5" s="71" t="s">
        <v>6</v>
      </c>
      <c r="F5" s="106" t="s">
        <v>56</v>
      </c>
      <c r="G5" s="107" t="s">
        <v>59</v>
      </c>
      <c r="H5" s="22" t="s">
        <v>203</v>
      </c>
      <c r="I5" s="22"/>
      <c r="J5" s="108" t="s">
        <v>57</v>
      </c>
      <c r="K5" s="71" t="s">
        <v>58</v>
      </c>
      <c r="L5" s="69" t="s">
        <v>59</v>
      </c>
      <c r="M5" s="71" t="s">
        <v>58</v>
      </c>
      <c r="N5" s="69" t="s">
        <v>59</v>
      </c>
      <c r="O5" s="71" t="s">
        <v>58</v>
      </c>
      <c r="P5" s="69" t="s">
        <v>59</v>
      </c>
      <c r="Q5" s="71" t="s">
        <v>58</v>
      </c>
      <c r="R5" s="32" t="s">
        <v>60</v>
      </c>
      <c r="S5" s="32" t="s">
        <v>54</v>
      </c>
    </row>
    <row r="6" customFormat="false" ht="13.5" hidden="false" customHeight="false" outlineLevel="0" collapsed="false">
      <c r="A6" s="74"/>
      <c r="B6" s="74" t="s">
        <v>61</v>
      </c>
      <c r="C6" s="75"/>
      <c r="D6" s="76"/>
      <c r="E6" s="77"/>
      <c r="F6" s="74"/>
      <c r="G6" s="109" t="s">
        <v>204</v>
      </c>
      <c r="H6" s="76" t="s">
        <v>205</v>
      </c>
      <c r="I6" s="110" t="s">
        <v>206</v>
      </c>
      <c r="J6" s="111" t="s">
        <v>207</v>
      </c>
      <c r="K6" s="78"/>
      <c r="L6" s="112"/>
      <c r="M6" s="78"/>
      <c r="N6" s="112"/>
      <c r="O6" s="78"/>
      <c r="P6" s="112"/>
      <c r="Q6" s="78"/>
      <c r="R6" s="74" t="s">
        <v>62</v>
      </c>
      <c r="S6" s="74"/>
    </row>
    <row r="7" s="98" customFormat="true" ht="18" hidden="false" customHeight="true" outlineLevel="0" collapsed="false">
      <c r="A7" s="113" t="n">
        <f aca="false">S7</f>
        <v>1</v>
      </c>
      <c r="B7" s="53" t="n">
        <v>44</v>
      </c>
      <c r="C7" s="55" t="s">
        <v>208</v>
      </c>
      <c r="D7" s="55" t="s">
        <v>209</v>
      </c>
      <c r="E7" s="55" t="s">
        <v>28</v>
      </c>
      <c r="F7" s="84" t="s">
        <v>65</v>
      </c>
      <c r="G7" s="114" t="n">
        <v>0.00082349537037037</v>
      </c>
      <c r="H7" s="115" t="n">
        <v>1</v>
      </c>
      <c r="I7" s="116" t="n">
        <f aca="false">H7*(0.0013889/24)</f>
        <v>5.78708333333333E-005</v>
      </c>
      <c r="J7" s="116" t="n">
        <f aca="false">G7+I7</f>
        <v>0.000881366203703704</v>
      </c>
      <c r="K7" s="117" t="n">
        <f aca="false">IF(J7=0,0,RANK(J7,J$7:J$31,1))</f>
        <v>1</v>
      </c>
      <c r="L7" s="118" t="n">
        <v>9.92939814814815E-005</v>
      </c>
      <c r="M7" s="117" t="n">
        <f aca="false">IF(L7=0,0,RANK(L7,L$7:L$31,1))</f>
        <v>1</v>
      </c>
      <c r="N7" s="119"/>
      <c r="O7" s="117"/>
      <c r="P7" s="120"/>
      <c r="Q7" s="117" t="n">
        <v>1</v>
      </c>
      <c r="R7" s="113" t="n">
        <f aca="false">K7+M7+O7+Q7</f>
        <v>3</v>
      </c>
      <c r="S7" s="82" t="n">
        <f aca="false">IF(R7=0,0,RANK(R7,R$7:R$31,1))</f>
        <v>1</v>
      </c>
      <c r="T7" s="121"/>
      <c r="U7" s="121"/>
      <c r="V7" s="121"/>
      <c r="W7" s="121"/>
      <c r="X7" s="121"/>
      <c r="Y7" s="121" t="e">
        <f aca="true">MATCH($B7,OFFSET(Poussins!$E$7,MATCH($D7,Poussins!$B:$B,0)-6,0,800),0)+MATCH($D7,Poussins!$B:$B,0)</f>
        <v>#N/A</v>
      </c>
      <c r="Z7" s="98" t="e">
        <f aca="true">MATCH($B7,OFFSET(Pupilles!$E$7,MATCH($G7,Pupilles!$B:$B,0)-6,0,800),0)+MATCH($G7,Pupilles!$B:$B,0)</f>
        <v>#N/A</v>
      </c>
      <c r="AA7" s="121" t="e">
        <f aca="true">MATCH($B7,OFFSET(Benjamins!$E$7,MATCH($J7,Benjamins!$B:$B,0)-6,0,800),0)+MATCH($J7,Benjamins!$B:$B,0)</f>
        <v>#N/A</v>
      </c>
      <c r="AB7" s="121" t="e">
        <f aca="true">MATCH($B7,OFFSET(Minimes!$E$7,MATCH($M7,Minimes!$B:$B,0)-6,0,800),0)+MATCH($M7,Minimes!$B:$B,0)</f>
        <v>#N/A</v>
      </c>
      <c r="AC7" s="18" t="e">
        <f aca="false">RANK(Y7,$Y7:$AB7,1)</f>
        <v>#N/A</v>
      </c>
      <c r="AD7" s="18" t="e">
        <f aca="false">RANK(Z7,$Y7:$AB7,1)</f>
        <v>#N/A</v>
      </c>
      <c r="AE7" s="18" t="e">
        <f aca="false">RANK(AA7,$Y7:$AB7,1)</f>
        <v>#N/A</v>
      </c>
      <c r="AF7" s="18" t="e">
        <f aca="false">RANK(AB7,$Y7:$AB7,1)</f>
        <v>#N/A</v>
      </c>
      <c r="AG7" s="55" t="e">
        <f aca="false">IF(AC7=1,INDEX(Poussins!$C:$C,MATCH($B7,Poussins!$E:$E,0),1)&amp;" "&amp;INDEX(Poussins!$D:$D,MATCH($B7,Poussins!$E:$E,0),1),0),IF(AD7=1,INDEX(Pupilles!$C:$C,MATCH($Z7,Pupilles!$E:$E,0),1)&amp;" "&amp;INDEX(Pupilles!$D:$D,MATCH($Z7,Pupilles!$E:$E,0),1))</f>
        <v>#VALUE!</v>
      </c>
    </row>
    <row r="8" s="98" customFormat="true" ht="18" hidden="false" customHeight="true" outlineLevel="0" collapsed="false">
      <c r="A8" s="82" t="n">
        <f aca="false">S8</f>
        <v>2</v>
      </c>
      <c r="B8" s="53" t="n">
        <v>52</v>
      </c>
      <c r="C8" s="55" t="s">
        <v>176</v>
      </c>
      <c r="D8" s="55" t="s">
        <v>210</v>
      </c>
      <c r="E8" s="55" t="s">
        <v>34</v>
      </c>
      <c r="F8" s="84" t="s">
        <v>65</v>
      </c>
      <c r="G8" s="122" t="n">
        <v>0.00097962962962963</v>
      </c>
      <c r="H8" s="22" t="n">
        <v>3</v>
      </c>
      <c r="I8" s="116" t="n">
        <f aca="false">H8*(0.0013889/24)</f>
        <v>0.0001736125</v>
      </c>
      <c r="J8" s="116" t="n">
        <f aca="false">G8+I8</f>
        <v>0.00115324212962963</v>
      </c>
      <c r="K8" s="123" t="n">
        <f aca="false">IF(J8=0,0,RANK(J8,J$7:J$31,1))</f>
        <v>3</v>
      </c>
      <c r="L8" s="118" t="n">
        <v>0.000104861111111111</v>
      </c>
      <c r="M8" s="123" t="n">
        <f aca="false">IF(L8=0,0,RANK(L8,L$7:L$31,1))</f>
        <v>3</v>
      </c>
      <c r="N8" s="119"/>
      <c r="O8" s="123"/>
      <c r="P8" s="124"/>
      <c r="Q8" s="123" t="n">
        <v>3</v>
      </c>
      <c r="R8" s="113" t="n">
        <f aca="false">K8+M8+O8+Q8</f>
        <v>9</v>
      </c>
      <c r="S8" s="82" t="n">
        <f aca="false">IF(R8=0,0,RANK(R8,R$7:R$31,1))</f>
        <v>2</v>
      </c>
      <c r="U8" s="99"/>
      <c r="V8" s="92"/>
      <c r="W8" s="92"/>
      <c r="X8" s="92"/>
      <c r="Y8" s="98" t="e">
        <f aca="true">MATCH($B8,OFFSET(Poussins!$E$7,MATCH($D8,Poussins!$B:$B,0)-6,0,800),0)+MATCH($D8,Poussins!$B:$B,0)</f>
        <v>#N/A</v>
      </c>
      <c r="Z8" s="98" t="e">
        <f aca="true">MATCH($B8,OFFSET(Pupilles!$E$7,MATCH($G8,Pupilles!$B:$B,0)-6,0,800),0)+MATCH($G8,Pupilles!$B:$B,0)</f>
        <v>#N/A</v>
      </c>
      <c r="AA8" s="98" t="e">
        <f aca="true">MATCH($B8,OFFSET(Benjamins!$E$7,MATCH($J8,Benjamins!$B:$B,0)-6,0,800),0)+MATCH($J8,Benjamins!$B:$B,0)</f>
        <v>#N/A</v>
      </c>
      <c r="AB8" s="98" t="e">
        <f aca="true">MATCH($B8,OFFSET(Minimes!$E$7,MATCH($M8,Minimes!$B:$B,0)-6,0,800),0)+MATCH($M8,Minimes!$B:$B,0)</f>
        <v>#N/A</v>
      </c>
      <c r="AC8" s="18"/>
      <c r="AD8" s="18"/>
      <c r="AE8" s="18"/>
      <c r="AF8" s="18"/>
    </row>
    <row r="9" customFormat="false" ht="18" hidden="false" customHeight="true" outlineLevel="0" collapsed="false">
      <c r="A9" s="82" t="n">
        <f aca="false">S9</f>
        <v>3</v>
      </c>
      <c r="B9" s="53" t="n">
        <v>62</v>
      </c>
      <c r="C9" s="55" t="s">
        <v>211</v>
      </c>
      <c r="D9" s="55" t="s">
        <v>212</v>
      </c>
      <c r="E9" s="55" t="s">
        <v>213</v>
      </c>
      <c r="F9" s="84" t="s">
        <v>65</v>
      </c>
      <c r="G9" s="122" t="n">
        <v>0.00113969907407407</v>
      </c>
      <c r="H9" s="22" t="n">
        <v>5</v>
      </c>
      <c r="I9" s="116" t="n">
        <f aca="false">H9*(0.0013889/24)</f>
        <v>0.000289354166666667</v>
      </c>
      <c r="J9" s="116" t="n">
        <f aca="false">G9+I9</f>
        <v>0.00142905324074074</v>
      </c>
      <c r="K9" s="123" t="n">
        <f aca="false">IF(J9=0,0,RANK(J9,J$7:J$31,1))</f>
        <v>8</v>
      </c>
      <c r="L9" s="118" t="n">
        <v>0.000106944444444444</v>
      </c>
      <c r="M9" s="123" t="n">
        <f aca="false">IF(L9=0,0,RANK(L9,L$7:L$31,1))</f>
        <v>4</v>
      </c>
      <c r="N9" s="119"/>
      <c r="O9" s="123"/>
      <c r="P9" s="124"/>
      <c r="Q9" s="123" t="n">
        <v>2</v>
      </c>
      <c r="R9" s="113" t="n">
        <f aca="false">K9+M9+O9+Q9</f>
        <v>14</v>
      </c>
      <c r="S9" s="82" t="n">
        <f aca="false">IF(R9=0,0,RANK(R9,R$7:R$31,1))</f>
        <v>3</v>
      </c>
      <c r="U9" s="100"/>
      <c r="Y9" s="18" t="e">
        <f aca="true">MATCH($B9,OFFSET(Poussins!$E$7,MATCH($D9,Poussins!$B:$B,0)-6,0,800),0)+MATCH($D9,Poussins!$B:$B,0)</f>
        <v>#N/A</v>
      </c>
      <c r="Z9" s="18" t="e">
        <f aca="true">MATCH($B9,OFFSET(Pupilles!$E$7,MATCH($G9,Pupilles!$B:$B,0)-6,0,800),0)+MATCH($G9,Pupilles!$B:$B,0)</f>
        <v>#N/A</v>
      </c>
      <c r="AA9" s="18" t="e">
        <f aca="true">MATCH($B9,OFFSET(Benjamins!$E$7,MATCH($J9,Benjamins!$B:$B,0)-6,0,800),0)+MATCH($J9,Benjamins!$B:$B,0)</f>
        <v>#N/A</v>
      </c>
      <c r="AB9" s="18" t="e">
        <f aca="true">MATCH($B9,OFFSET(Minimes!$E$7,MATCH($M9,Minimes!$B:$B,0)-6,0,800),0)+MATCH($M9,Minimes!$B:$B,0)</f>
        <v>#N/A</v>
      </c>
    </row>
    <row r="10" customFormat="false" ht="18" hidden="false" customHeight="true" outlineLevel="0" collapsed="false">
      <c r="A10" s="82" t="n">
        <f aca="false">S10</f>
        <v>4</v>
      </c>
      <c r="B10" s="53" t="n">
        <v>57</v>
      </c>
      <c r="C10" s="55" t="s">
        <v>214</v>
      </c>
      <c r="D10" s="55" t="s">
        <v>215</v>
      </c>
      <c r="E10" s="55" t="s">
        <v>43</v>
      </c>
      <c r="F10" s="84" t="s">
        <v>65</v>
      </c>
      <c r="G10" s="122" t="n">
        <v>0.00106655092592593</v>
      </c>
      <c r="H10" s="22" t="n">
        <v>5</v>
      </c>
      <c r="I10" s="116" t="n">
        <f aca="false">H10*(0.0013889/24)</f>
        <v>0.000289354166666667</v>
      </c>
      <c r="J10" s="116" t="n">
        <f aca="false">G10+I10</f>
        <v>0.00135590509259259</v>
      </c>
      <c r="K10" s="123" t="n">
        <f aca="false">IF(J10=0,0,RANK(J10,J$7:J$31,1))</f>
        <v>5</v>
      </c>
      <c r="L10" s="118" t="n">
        <v>0.000107800925925926</v>
      </c>
      <c r="M10" s="123" t="n">
        <f aca="false">IF(L10=0,0,RANK(L10,L$7:L$31,1))</f>
        <v>5</v>
      </c>
      <c r="N10" s="119"/>
      <c r="O10" s="123"/>
      <c r="P10" s="124"/>
      <c r="Q10" s="123" t="n">
        <v>4</v>
      </c>
      <c r="R10" s="113" t="n">
        <f aca="false">K10+M10+O10+Q10</f>
        <v>14</v>
      </c>
      <c r="S10" s="82" t="n">
        <v>4</v>
      </c>
      <c r="U10" s="100"/>
      <c r="Y10" s="18" t="e">
        <f aca="true">MATCH($B10,OFFSET(Poussins!$E$7,MATCH($D10,Poussins!$B:$B,0)-6,0,800),0)+MATCH($D10,Poussins!$B:$B,0)</f>
        <v>#N/A</v>
      </c>
      <c r="Z10" s="18" t="e">
        <f aca="true">MATCH($B10,OFFSET(Pupilles!$E$7,MATCH($G10,Pupilles!$B:$B,0)-6,0,800),0)+MATCH($G10,Pupilles!$B:$B,0)</f>
        <v>#N/A</v>
      </c>
      <c r="AA10" s="18" t="e">
        <f aca="true">MATCH($B10,OFFSET(Benjamins!$E$7,MATCH($J10,Benjamins!$B:$B,0)-6,0,800),0)+MATCH($J10,Benjamins!$B:$B,0)</f>
        <v>#N/A</v>
      </c>
      <c r="AB10" s="18" t="e">
        <f aca="true">MATCH($B10,OFFSET(Minimes!$E$7,MATCH($M10,Minimes!$B:$B,0)-6,0,800),0)+MATCH($M10,Minimes!$B:$B,0)</f>
        <v>#N/A</v>
      </c>
    </row>
    <row r="11" customFormat="false" ht="18" hidden="false" customHeight="true" outlineLevel="0" collapsed="false">
      <c r="A11" s="82" t="n">
        <f aca="false">S11</f>
        <v>5</v>
      </c>
      <c r="B11" s="53" t="n">
        <v>64</v>
      </c>
      <c r="C11" s="55" t="s">
        <v>216</v>
      </c>
      <c r="D11" s="55" t="s">
        <v>217</v>
      </c>
      <c r="E11" s="55" t="s">
        <v>31</v>
      </c>
      <c r="F11" s="84" t="s">
        <v>65</v>
      </c>
      <c r="G11" s="119" t="n">
        <v>0.00127997685185185</v>
      </c>
      <c r="H11" s="22" t="n">
        <v>3</v>
      </c>
      <c r="I11" s="116" t="n">
        <f aca="false">H11*(0.0013889/24)</f>
        <v>0.0001736125</v>
      </c>
      <c r="J11" s="116" t="n">
        <f aca="false">G11+I11</f>
        <v>0.00145358935185185</v>
      </c>
      <c r="K11" s="123" t="n">
        <f aca="false">IF(J11=0,0,RANK(J11,J$7:J$31,1))</f>
        <v>9</v>
      </c>
      <c r="L11" s="118" t="n">
        <v>0.000112164351851852</v>
      </c>
      <c r="M11" s="123" t="n">
        <f aca="false">IF(L11=0,0,RANK(L11,L$7:L$31,1))</f>
        <v>7</v>
      </c>
      <c r="N11" s="119"/>
      <c r="O11" s="123"/>
      <c r="P11" s="124"/>
      <c r="Q11" s="123" t="n">
        <v>7</v>
      </c>
      <c r="R11" s="113" t="n">
        <f aca="false">K11+M11+O11+Q11</f>
        <v>23</v>
      </c>
      <c r="S11" s="82" t="n">
        <f aca="false">IF(R11=0,0,RANK(R11,R$7:R$31,1))</f>
        <v>5</v>
      </c>
      <c r="U11" s="100"/>
      <c r="Y11" s="18" t="e">
        <f aca="true">MATCH($B11,OFFSET(Poussins!$E$7,MATCH($D11,Poussins!$B:$B,0)-6,0,800),0)+MATCH($D11,Poussins!$B:$B,0)</f>
        <v>#N/A</v>
      </c>
      <c r="Z11" s="18" t="e">
        <f aca="true">MATCH($B11,OFFSET(Pupilles!$E$7,MATCH($G11,Pupilles!$B:$B,0)-6,0,800),0)+MATCH($G11,Pupilles!$B:$B,0)</f>
        <v>#N/A</v>
      </c>
      <c r="AA11" s="18" t="e">
        <f aca="true">MATCH($B11,OFFSET(Benjamins!$E$7,MATCH($J11,Benjamins!$B:$B,0)-6,0,800),0)+MATCH($J11,Benjamins!$B:$B,0)</f>
        <v>#N/A</v>
      </c>
      <c r="AB11" s="18" t="e">
        <f aca="true">MATCH($B11,OFFSET(Minimes!$E$7,MATCH($M11,Minimes!$B:$B,0)-6,0,800),0)+MATCH($M11,Minimes!$B:$B,0)</f>
        <v>#N/A</v>
      </c>
    </row>
    <row r="12" customFormat="false" ht="18" hidden="false" customHeight="true" outlineLevel="0" collapsed="false">
      <c r="A12" s="82" t="n">
        <f aca="false">S12</f>
        <v>6</v>
      </c>
      <c r="B12" s="53" t="n">
        <v>51</v>
      </c>
      <c r="C12" s="55" t="s">
        <v>218</v>
      </c>
      <c r="D12" s="55" t="s">
        <v>219</v>
      </c>
      <c r="E12" s="55" t="s">
        <v>34</v>
      </c>
      <c r="F12" s="84" t="s">
        <v>65</v>
      </c>
      <c r="G12" s="119" t="n">
        <v>0.00119525462962963</v>
      </c>
      <c r="H12" s="22" t="n">
        <v>3</v>
      </c>
      <c r="I12" s="116" t="n">
        <f aca="false">H12*(0.0013889/24)</f>
        <v>0.0001736125</v>
      </c>
      <c r="J12" s="116" t="n">
        <f aca="false">G12+I12</f>
        <v>0.00136886712962963</v>
      </c>
      <c r="K12" s="123" t="n">
        <f aca="false">IF(J12=0,0,RANK(J12,J$7:J$31,1))</f>
        <v>6</v>
      </c>
      <c r="L12" s="118" t="n">
        <v>0.000110775462962963</v>
      </c>
      <c r="M12" s="123" t="n">
        <f aca="false">IF(L12=0,0,RANK(L12,L$7:L$31,1))</f>
        <v>6</v>
      </c>
      <c r="N12" s="119"/>
      <c r="O12" s="123"/>
      <c r="P12" s="124"/>
      <c r="Q12" s="123" t="n">
        <v>13</v>
      </c>
      <c r="R12" s="113" t="n">
        <f aca="false">K12+M12+O12+Q12</f>
        <v>25</v>
      </c>
      <c r="S12" s="82" t="n">
        <f aca="false">IF(R12=0,0,RANK(R12,R$7:R$31,1))</f>
        <v>6</v>
      </c>
      <c r="U12" s="100"/>
      <c r="Y12" s="18" t="e">
        <f aca="true">MATCH($B12,OFFSET(Poussins!$E$7,MATCH($D12,Poussins!$B:$B,0)-6,0,800),0)+MATCH($D12,Poussins!$B:$B,0)</f>
        <v>#N/A</v>
      </c>
      <c r="Z12" s="18" t="e">
        <f aca="true">MATCH($B12,OFFSET(Pupilles!$E$7,MATCH($G12,Pupilles!$B:$B,0)-6,0,800),0)+MATCH($G12,Pupilles!$B:$B,0)</f>
        <v>#N/A</v>
      </c>
      <c r="AA12" s="18" t="e">
        <f aca="true">MATCH($B12,OFFSET(Benjamins!$E$7,MATCH($J12,Benjamins!$B:$B,0)-6,0,800),0)+MATCH($J12,Benjamins!$B:$B,0)</f>
        <v>#N/A</v>
      </c>
      <c r="AB12" s="18" t="e">
        <f aca="true">MATCH($B12,OFFSET(Minimes!$E$7,MATCH($M12,Minimes!$B:$B,0)-6,0,800),0)+MATCH($M12,Minimes!$B:$B,0)</f>
        <v>#N/A</v>
      </c>
    </row>
    <row r="13" customFormat="false" ht="18" hidden="false" customHeight="true" outlineLevel="0" collapsed="false">
      <c r="A13" s="82" t="n">
        <f aca="false">S13</f>
        <v>7</v>
      </c>
      <c r="B13" s="53" t="n">
        <v>55</v>
      </c>
      <c r="C13" s="55" t="s">
        <v>186</v>
      </c>
      <c r="D13" s="55" t="s">
        <v>220</v>
      </c>
      <c r="E13" s="55" t="s">
        <v>122</v>
      </c>
      <c r="F13" s="84" t="s">
        <v>65</v>
      </c>
      <c r="G13" s="119" t="n">
        <v>0.00125300925925926</v>
      </c>
      <c r="H13" s="22" t="n">
        <v>4</v>
      </c>
      <c r="I13" s="116" t="n">
        <f aca="false">H13*(0.0013889/24)</f>
        <v>0.000231483333333333</v>
      </c>
      <c r="J13" s="116" t="n">
        <f aca="false">G13+I13</f>
        <v>0.00148449259259259</v>
      </c>
      <c r="K13" s="123" t="n">
        <f aca="false">IF(J13=0,0,RANK(J13,J$7:J$31,1))</f>
        <v>10</v>
      </c>
      <c r="L13" s="118" t="n">
        <v>0.000118240740740741</v>
      </c>
      <c r="M13" s="123" t="n">
        <f aca="false">IF(L13=0,0,RANK(L13,L$7:L$31,1))</f>
        <v>10</v>
      </c>
      <c r="N13" s="119"/>
      <c r="O13" s="123"/>
      <c r="P13" s="124"/>
      <c r="Q13" s="123" t="n">
        <v>6</v>
      </c>
      <c r="R13" s="113" t="n">
        <f aca="false">K13+M13+O13+Q13</f>
        <v>26</v>
      </c>
      <c r="S13" s="82" t="n">
        <f aca="false">IF(R13=0,0,RANK(R13,R$7:R$31,1))</f>
        <v>7</v>
      </c>
      <c r="U13" s="100"/>
    </row>
    <row r="14" customFormat="false" ht="18" hidden="false" customHeight="true" outlineLevel="0" collapsed="false">
      <c r="A14" s="82" t="n">
        <f aca="false">S14</f>
        <v>8</v>
      </c>
      <c r="B14" s="53" t="n">
        <v>47</v>
      </c>
      <c r="C14" s="55" t="s">
        <v>221</v>
      </c>
      <c r="D14" s="55" t="s">
        <v>222</v>
      </c>
      <c r="E14" s="55" t="s">
        <v>34</v>
      </c>
      <c r="F14" s="84" t="s">
        <v>65</v>
      </c>
      <c r="G14" s="119" t="n">
        <v>0.000844212962962963</v>
      </c>
      <c r="H14" s="22" t="n">
        <v>2</v>
      </c>
      <c r="I14" s="116" t="n">
        <f aca="false">H14*(0.0013889/24)</f>
        <v>0.000115741666666667</v>
      </c>
      <c r="J14" s="116" t="n">
        <f aca="false">G14+I14</f>
        <v>0.00095995462962963</v>
      </c>
      <c r="K14" s="123" t="n">
        <f aca="false">IF(J14=0,0,RANK(J14,J$7:J$31,1))</f>
        <v>2</v>
      </c>
      <c r="L14" s="118" t="n">
        <v>0.000103587962962963</v>
      </c>
      <c r="M14" s="123" t="n">
        <f aca="false">IF(L14=0,0,RANK(L14,L$7:L$31,1))</f>
        <v>2</v>
      </c>
      <c r="N14" s="119"/>
      <c r="O14" s="123"/>
      <c r="P14" s="124"/>
      <c r="Q14" s="123" t="n">
        <v>24</v>
      </c>
      <c r="R14" s="113" t="n">
        <f aca="false">K14+M14+O14+Q14</f>
        <v>28</v>
      </c>
      <c r="S14" s="82" t="n">
        <f aca="false">IF(R14=0,0,RANK(R14,R$7:R$31,1))</f>
        <v>8</v>
      </c>
      <c r="U14" s="100"/>
    </row>
    <row r="15" customFormat="false" ht="18" hidden="false" customHeight="true" outlineLevel="0" collapsed="false">
      <c r="A15" s="82" t="n">
        <f aca="false">S15</f>
        <v>9</v>
      </c>
      <c r="B15" s="53"/>
      <c r="C15" s="55" t="s">
        <v>223</v>
      </c>
      <c r="D15" s="55" t="s">
        <v>224</v>
      </c>
      <c r="E15" s="55" t="s">
        <v>28</v>
      </c>
      <c r="F15" s="84" t="s">
        <v>65</v>
      </c>
      <c r="G15" s="119" t="n">
        <v>0.00103865740740741</v>
      </c>
      <c r="H15" s="22" t="n">
        <v>2</v>
      </c>
      <c r="I15" s="116" t="n">
        <f aca="false">H15*(0.0013889/24)</f>
        <v>0.000115741666666667</v>
      </c>
      <c r="J15" s="116" t="n">
        <f aca="false">G15+I15</f>
        <v>0.00115439907407407</v>
      </c>
      <c r="K15" s="123" t="n">
        <f aca="false">IF(J15=0,0,RANK(J15,J$7:J$31,1))</f>
        <v>4</v>
      </c>
      <c r="L15" s="118" t="n">
        <v>0.000132175925925926</v>
      </c>
      <c r="M15" s="123" t="n">
        <f aca="false">IF(L15=0,0,RANK(L15,L$7:L$31,1))</f>
        <v>20</v>
      </c>
      <c r="N15" s="119"/>
      <c r="O15" s="123"/>
      <c r="P15" s="124"/>
      <c r="Q15" s="123" t="n">
        <v>8</v>
      </c>
      <c r="R15" s="113" t="n">
        <f aca="false">K15+M15+O15+Q15</f>
        <v>32</v>
      </c>
      <c r="S15" s="82" t="n">
        <f aca="false">IF(R15=0,0,RANK(R15,R$7:R$31,1))</f>
        <v>9</v>
      </c>
      <c r="U15" s="100"/>
    </row>
    <row r="16" customFormat="false" ht="18" hidden="false" customHeight="true" outlineLevel="0" collapsed="false">
      <c r="A16" s="82" t="n">
        <f aca="false">S16</f>
        <v>10</v>
      </c>
      <c r="B16" s="53"/>
      <c r="C16" s="55" t="s">
        <v>182</v>
      </c>
      <c r="D16" s="55" t="s">
        <v>100</v>
      </c>
      <c r="E16" s="55" t="s">
        <v>40</v>
      </c>
      <c r="F16" s="84" t="s">
        <v>65</v>
      </c>
      <c r="G16" s="119" t="n">
        <v>0.0013505787037037</v>
      </c>
      <c r="H16" s="22" t="n">
        <v>5</v>
      </c>
      <c r="I16" s="116" t="n">
        <f aca="false">H16*(0.0013889/24)</f>
        <v>0.000289354166666667</v>
      </c>
      <c r="J16" s="116" t="n">
        <f aca="false">G16+I16</f>
        <v>0.00163993287037037</v>
      </c>
      <c r="K16" s="123" t="n">
        <f aca="false">IF(J16=0,0,RANK(J16,J$7:J$31,1))</f>
        <v>13</v>
      </c>
      <c r="L16" s="118" t="n">
        <v>0.000118518518518519</v>
      </c>
      <c r="M16" s="123" t="n">
        <f aca="false">IF(L16=0,0,RANK(L16,L$7:L$31,1))</f>
        <v>11</v>
      </c>
      <c r="N16" s="119"/>
      <c r="O16" s="123"/>
      <c r="P16" s="124"/>
      <c r="Q16" s="123" t="n">
        <v>9</v>
      </c>
      <c r="R16" s="113" t="n">
        <f aca="false">K16+M16+O16+Q16</f>
        <v>33</v>
      </c>
      <c r="S16" s="82" t="n">
        <f aca="false">IF(R16=0,0,RANK(R16,R$7:R$31,1))</f>
        <v>10</v>
      </c>
      <c r="U16" s="100"/>
    </row>
    <row r="17" customFormat="false" ht="18" hidden="false" customHeight="true" outlineLevel="0" collapsed="false">
      <c r="A17" s="82" t="n">
        <f aca="false">S17</f>
        <v>11</v>
      </c>
      <c r="B17" s="53"/>
      <c r="C17" s="55" t="s">
        <v>107</v>
      </c>
      <c r="D17" s="55" t="s">
        <v>225</v>
      </c>
      <c r="E17" s="55" t="s">
        <v>28</v>
      </c>
      <c r="F17" s="84" t="s">
        <v>65</v>
      </c>
      <c r="G17" s="119" t="n">
        <v>0.00134988425925926</v>
      </c>
      <c r="H17" s="22" t="n">
        <v>6</v>
      </c>
      <c r="I17" s="116" t="n">
        <f aca="false">H17*(0.0013889/24)</f>
        <v>0.000347225</v>
      </c>
      <c r="J17" s="116" t="n">
        <f aca="false">G17+I17</f>
        <v>0.00169710925925926</v>
      </c>
      <c r="K17" s="123" t="n">
        <f aca="false">IF(J17=0,0,RANK(J17,J$7:J$31,1))</f>
        <v>14</v>
      </c>
      <c r="L17" s="118" t="n">
        <v>0.000116168981481481</v>
      </c>
      <c r="M17" s="123" t="n">
        <f aca="false">IF(L17=0,0,RANK(L17,L$7:L$31,1))</f>
        <v>9</v>
      </c>
      <c r="N17" s="119"/>
      <c r="O17" s="123"/>
      <c r="P17" s="124"/>
      <c r="Q17" s="123" t="n">
        <v>11</v>
      </c>
      <c r="R17" s="113" t="n">
        <f aca="false">K17+M17+O17+Q17</f>
        <v>34</v>
      </c>
      <c r="S17" s="82" t="n">
        <f aca="false">IF(R17=0,0,RANK(R17,R$7:R$31,1))</f>
        <v>11</v>
      </c>
      <c r="U17" s="100"/>
    </row>
    <row r="18" customFormat="false" ht="18" hidden="false" customHeight="true" outlineLevel="0" collapsed="false">
      <c r="A18" s="82" t="n">
        <f aca="false">S18</f>
        <v>12</v>
      </c>
      <c r="B18" s="53"/>
      <c r="C18" s="55" t="s">
        <v>226</v>
      </c>
      <c r="D18" s="55" t="s">
        <v>227</v>
      </c>
      <c r="E18" s="55" t="s">
        <v>43</v>
      </c>
      <c r="F18" s="84" t="s">
        <v>65</v>
      </c>
      <c r="G18" s="119" t="n">
        <v>0.00180520833333333</v>
      </c>
      <c r="H18" s="22" t="n">
        <v>6</v>
      </c>
      <c r="I18" s="116" t="n">
        <f aca="false">H18*(0.0013889/24)</f>
        <v>0.000347225</v>
      </c>
      <c r="J18" s="116" t="n">
        <f aca="false">G18+I18</f>
        <v>0.00215243333333333</v>
      </c>
      <c r="K18" s="123" t="n">
        <f aca="false">IF(J18=0,0,RANK(J18,J$7:J$31,1))</f>
        <v>24</v>
      </c>
      <c r="L18" s="118" t="n">
        <v>0.00011443287037037</v>
      </c>
      <c r="M18" s="123" t="n">
        <f aca="false">IF(L18=0,0,RANK(L18,L$7:L$31,1))</f>
        <v>8</v>
      </c>
      <c r="N18" s="119"/>
      <c r="O18" s="123"/>
      <c r="P18" s="124"/>
      <c r="Q18" s="123" t="n">
        <v>5</v>
      </c>
      <c r="R18" s="113" t="n">
        <f aca="false">K18+M18+O18+Q18</f>
        <v>37</v>
      </c>
      <c r="S18" s="82" t="n">
        <f aca="false">IF(R18=0,0,RANK(R18,R$7:R$31,1))</f>
        <v>12</v>
      </c>
      <c r="U18" s="100"/>
    </row>
    <row r="19" customFormat="false" ht="18" hidden="false" customHeight="true" outlineLevel="0" collapsed="false">
      <c r="A19" s="82" t="n">
        <f aca="false">S19</f>
        <v>13</v>
      </c>
      <c r="B19" s="53"/>
      <c r="C19" s="55" t="s">
        <v>132</v>
      </c>
      <c r="D19" s="55" t="s">
        <v>76</v>
      </c>
      <c r="E19" s="55" t="s">
        <v>40</v>
      </c>
      <c r="F19" s="84" t="s">
        <v>65</v>
      </c>
      <c r="G19" s="119" t="n">
        <v>0.00152534722222222</v>
      </c>
      <c r="H19" s="22" t="n">
        <v>7</v>
      </c>
      <c r="I19" s="116" t="n">
        <f aca="false">H19*(0.0013889/24)</f>
        <v>0.000405095833333333</v>
      </c>
      <c r="J19" s="116" t="n">
        <f aca="false">G19+I19</f>
        <v>0.00193044305555556</v>
      </c>
      <c r="K19" s="123" t="n">
        <f aca="false">IF(J19=0,0,RANK(J19,J$7:J$31,1))</f>
        <v>20</v>
      </c>
      <c r="L19" s="118" t="n">
        <v>0.000121053240740741</v>
      </c>
      <c r="M19" s="123" t="n">
        <f aca="false">IF(L19=0,0,RANK(L19,L$7:L$31,1))</f>
        <v>12</v>
      </c>
      <c r="N19" s="119"/>
      <c r="O19" s="123"/>
      <c r="P19" s="124"/>
      <c r="Q19" s="123" t="n">
        <v>12</v>
      </c>
      <c r="R19" s="113" t="n">
        <f aca="false">K19+M19+O19+Q19</f>
        <v>44</v>
      </c>
      <c r="S19" s="82" t="n">
        <f aca="false">IF(R19=0,0,RANK(R19,R$7:R$31,1))</f>
        <v>13</v>
      </c>
      <c r="U19" s="100"/>
    </row>
    <row r="20" customFormat="false" ht="18" hidden="false" customHeight="true" outlineLevel="0" collapsed="false">
      <c r="A20" s="82" t="n">
        <f aca="false">S20</f>
        <v>14</v>
      </c>
      <c r="B20" s="53"/>
      <c r="C20" s="55" t="s">
        <v>111</v>
      </c>
      <c r="D20" s="55" t="s">
        <v>228</v>
      </c>
      <c r="E20" s="55" t="s">
        <v>34</v>
      </c>
      <c r="F20" s="84" t="s">
        <v>71</v>
      </c>
      <c r="G20" s="119" t="n">
        <v>0.00130821759259259</v>
      </c>
      <c r="H20" s="22" t="n">
        <v>9</v>
      </c>
      <c r="I20" s="116" t="n">
        <f aca="false">H20*(0.0013889/24)</f>
        <v>0.0005208375</v>
      </c>
      <c r="J20" s="116" t="n">
        <f aca="false">G20+I20</f>
        <v>0.00182905509259259</v>
      </c>
      <c r="K20" s="123" t="n">
        <f aca="false">IF(J20=0,0,RANK(J20,J$7:J$31,1))</f>
        <v>16</v>
      </c>
      <c r="L20" s="118" t="n">
        <v>0.000125659722222222</v>
      </c>
      <c r="M20" s="123" t="n">
        <f aca="false">IF(L20=0,0,RANK(L20,L$7:L$31,1))</f>
        <v>14</v>
      </c>
      <c r="N20" s="119"/>
      <c r="O20" s="123"/>
      <c r="P20" s="124"/>
      <c r="Q20" s="123" t="n">
        <v>18</v>
      </c>
      <c r="R20" s="113" t="n">
        <f aca="false">K20+M20+O20+Q20</f>
        <v>48</v>
      </c>
      <c r="S20" s="82" t="n">
        <f aca="false">IF(R20=0,0,RANK(R20,R$7:R$31,1))</f>
        <v>14</v>
      </c>
      <c r="U20" s="100"/>
    </row>
    <row r="21" customFormat="false" ht="18" hidden="false" customHeight="true" outlineLevel="0" collapsed="false">
      <c r="A21" s="82" t="n">
        <f aca="false">S21</f>
        <v>15</v>
      </c>
      <c r="B21" s="53"/>
      <c r="C21" s="55" t="s">
        <v>229</v>
      </c>
      <c r="D21" s="55" t="s">
        <v>230</v>
      </c>
      <c r="E21" s="55" t="s">
        <v>34</v>
      </c>
      <c r="F21" s="84" t="s">
        <v>65</v>
      </c>
      <c r="G21" s="119" t="n">
        <v>0.00127604166666667</v>
      </c>
      <c r="H21" s="22" t="n">
        <v>2</v>
      </c>
      <c r="I21" s="116" t="n">
        <f aca="false">H21*(0.0013889/24)</f>
        <v>0.000115741666666667</v>
      </c>
      <c r="J21" s="116" t="n">
        <f aca="false">G21+I21</f>
        <v>0.00139178333333333</v>
      </c>
      <c r="K21" s="123" t="n">
        <f aca="false">IF(J21=0,0,RANK(J21,J$7:J$31,1))</f>
        <v>7</v>
      </c>
      <c r="L21" s="118" t="n">
        <v>0.00013787037037037</v>
      </c>
      <c r="M21" s="123" t="n">
        <f aca="false">IF(L21=0,0,RANK(L21,L$7:L$31,1))</f>
        <v>23</v>
      </c>
      <c r="N21" s="119"/>
      <c r="O21" s="123"/>
      <c r="P21" s="124"/>
      <c r="Q21" s="123" t="n">
        <v>19</v>
      </c>
      <c r="R21" s="113" t="n">
        <f aca="false">K21+M21+O21+Q21</f>
        <v>49</v>
      </c>
      <c r="S21" s="82" t="n">
        <f aca="false">IF(R21=0,0,RANK(R21,R$7:R$31,1))</f>
        <v>15</v>
      </c>
      <c r="U21" s="100"/>
    </row>
    <row r="22" customFormat="false" ht="18" hidden="false" customHeight="true" outlineLevel="0" collapsed="false">
      <c r="A22" s="82" t="n">
        <f aca="false">S22</f>
        <v>16</v>
      </c>
      <c r="B22" s="53"/>
      <c r="C22" s="55" t="s">
        <v>231</v>
      </c>
      <c r="D22" s="55" t="s">
        <v>227</v>
      </c>
      <c r="E22" s="55" t="s">
        <v>31</v>
      </c>
      <c r="F22" s="84" t="s">
        <v>65</v>
      </c>
      <c r="G22" s="119" t="n">
        <v>0.00139548611111111</v>
      </c>
      <c r="H22" s="22" t="n">
        <v>2</v>
      </c>
      <c r="I22" s="116" t="n">
        <f aca="false">H22*(0.0013889/24)</f>
        <v>0.000115741666666667</v>
      </c>
      <c r="J22" s="116" t="n">
        <f aca="false">G22+I22</f>
        <v>0.00151122777777778</v>
      </c>
      <c r="K22" s="123" t="n">
        <f aca="false">IF(J22=0,0,RANK(J22,J$7:J$31,1))</f>
        <v>11</v>
      </c>
      <c r="L22" s="118" t="n">
        <v>0.000126631944444444</v>
      </c>
      <c r="M22" s="123" t="n">
        <f aca="false">IF(L22=0,0,RANK(L22,L$7:L$31,1))</f>
        <v>16</v>
      </c>
      <c r="N22" s="119"/>
      <c r="O22" s="123"/>
      <c r="P22" s="124"/>
      <c r="Q22" s="123" t="n">
        <v>22</v>
      </c>
      <c r="R22" s="113" t="n">
        <f aca="false">K22+M22+O22+Q22</f>
        <v>49</v>
      </c>
      <c r="S22" s="82" t="n">
        <v>16</v>
      </c>
      <c r="U22" s="100"/>
    </row>
    <row r="23" customFormat="false" ht="18" hidden="false" customHeight="true" outlineLevel="0" collapsed="false">
      <c r="A23" s="82" t="n">
        <f aca="false">S23</f>
        <v>17</v>
      </c>
      <c r="B23" s="53"/>
      <c r="C23" s="55" t="s">
        <v>232</v>
      </c>
      <c r="D23" s="55" t="s">
        <v>189</v>
      </c>
      <c r="E23" s="55" t="s">
        <v>37</v>
      </c>
      <c r="F23" s="84" t="s">
        <v>65</v>
      </c>
      <c r="G23" s="119" t="n">
        <v>0.00178715277777778</v>
      </c>
      <c r="H23" s="22" t="n">
        <v>5</v>
      </c>
      <c r="I23" s="116" t="n">
        <f aca="false">H23*(0.0013889/24)</f>
        <v>0.000289354166666667</v>
      </c>
      <c r="J23" s="116" t="n">
        <f aca="false">G23+I23</f>
        <v>0.00207650694444444</v>
      </c>
      <c r="K23" s="123" t="n">
        <f aca="false">IF(J23=0,0,RANK(J23,J$7:J$31,1))</f>
        <v>23</v>
      </c>
      <c r="L23" s="118" t="n">
        <v>0.000128159722222222</v>
      </c>
      <c r="M23" s="123" t="n">
        <f aca="false">IF(L23=0,0,RANK(L23,L$7:L$31,1))</f>
        <v>17</v>
      </c>
      <c r="N23" s="119"/>
      <c r="O23" s="123"/>
      <c r="P23" s="124"/>
      <c r="Q23" s="123" t="n">
        <v>10</v>
      </c>
      <c r="R23" s="113" t="n">
        <f aca="false">K23+M23+O23+Q23</f>
        <v>50</v>
      </c>
      <c r="S23" s="82" t="n">
        <f aca="false">IF(R23=0,0,RANK(R23,R$7:R$31,1))</f>
        <v>17</v>
      </c>
      <c r="U23" s="100"/>
    </row>
    <row r="24" customFormat="false" ht="18" hidden="false" customHeight="true" outlineLevel="0" collapsed="false">
      <c r="A24" s="82" t="n">
        <f aca="false">S24</f>
        <v>18</v>
      </c>
      <c r="B24" s="53"/>
      <c r="C24" s="55" t="s">
        <v>233</v>
      </c>
      <c r="D24" s="55" t="s">
        <v>234</v>
      </c>
      <c r="E24" s="55" t="s">
        <v>37</v>
      </c>
      <c r="F24" s="84" t="s">
        <v>65</v>
      </c>
      <c r="G24" s="119" t="n">
        <v>0.00144386574074074</v>
      </c>
      <c r="H24" s="22" t="n">
        <v>7</v>
      </c>
      <c r="I24" s="116" t="n">
        <f aca="false">H24*(0.0013889/24)</f>
        <v>0.000405095833333333</v>
      </c>
      <c r="J24" s="116" t="n">
        <f aca="false">G24+I24</f>
        <v>0.00184896157407407</v>
      </c>
      <c r="K24" s="123" t="n">
        <f aca="false">IF(J24=0,0,RANK(J24,J$7:J$31,1))</f>
        <v>17</v>
      </c>
      <c r="L24" s="118" t="n">
        <v>0.000137800925925926</v>
      </c>
      <c r="M24" s="123" t="n">
        <f aca="false">IF(L24=0,0,RANK(L24,L$7:L$31,1))</f>
        <v>22</v>
      </c>
      <c r="N24" s="119"/>
      <c r="O24" s="123"/>
      <c r="P24" s="124"/>
      <c r="Q24" s="123" t="n">
        <v>14</v>
      </c>
      <c r="R24" s="113" t="n">
        <f aca="false">K24+M24+O24+Q24</f>
        <v>53</v>
      </c>
      <c r="S24" s="82" t="n">
        <f aca="false">IF(R24=0,0,RANK(R24,R$7:R$31,1))</f>
        <v>18</v>
      </c>
      <c r="U24" s="100"/>
    </row>
    <row r="25" customFormat="false" ht="18" hidden="false" customHeight="true" outlineLevel="0" collapsed="false">
      <c r="A25" s="82" t="n">
        <f aca="false">S25</f>
        <v>19</v>
      </c>
      <c r="B25" s="53"/>
      <c r="C25" s="55" t="s">
        <v>235</v>
      </c>
      <c r="D25" s="55" t="s">
        <v>197</v>
      </c>
      <c r="E25" s="55" t="s">
        <v>34</v>
      </c>
      <c r="F25" s="84" t="s">
        <v>65</v>
      </c>
      <c r="G25" s="119" t="n">
        <v>0.00133564814814815</v>
      </c>
      <c r="H25" s="22" t="n">
        <v>7</v>
      </c>
      <c r="I25" s="116" t="n">
        <f aca="false">H25*(0.0013889/24)</f>
        <v>0.000405095833333333</v>
      </c>
      <c r="J25" s="116" t="n">
        <f aca="false">G25+I25</f>
        <v>0.00174074398148148</v>
      </c>
      <c r="K25" s="123" t="n">
        <f aca="false">IF(J25=0,0,RANK(J25,J$7:J$31,1))</f>
        <v>15</v>
      </c>
      <c r="L25" s="118" t="n">
        <v>0.000130405092592593</v>
      </c>
      <c r="M25" s="123" t="n">
        <f aca="false">IF(L25=0,0,RANK(L25,L$7:L$31,1))</f>
        <v>18</v>
      </c>
      <c r="N25" s="119"/>
      <c r="O25" s="123"/>
      <c r="P25" s="124"/>
      <c r="Q25" s="123" t="n">
        <v>20</v>
      </c>
      <c r="R25" s="113" t="n">
        <f aca="false">K25+M25+O25+Q25</f>
        <v>53</v>
      </c>
      <c r="S25" s="82" t="n">
        <v>19</v>
      </c>
      <c r="U25" s="100"/>
    </row>
    <row r="26" customFormat="false" ht="18" hidden="false" customHeight="true" outlineLevel="0" collapsed="false">
      <c r="A26" s="82" t="n">
        <f aca="false">S26</f>
        <v>20</v>
      </c>
      <c r="B26" s="53"/>
      <c r="C26" s="55" t="s">
        <v>236</v>
      </c>
      <c r="D26" s="55" t="s">
        <v>237</v>
      </c>
      <c r="E26" s="55" t="s">
        <v>31</v>
      </c>
      <c r="F26" s="84" t="s">
        <v>71</v>
      </c>
      <c r="G26" s="119" t="n">
        <v>0.00127199074074074</v>
      </c>
      <c r="H26" s="22" t="n">
        <v>11</v>
      </c>
      <c r="I26" s="116" t="n">
        <f aca="false">H26*(0.0013889/24)</f>
        <v>0.000636579166666667</v>
      </c>
      <c r="J26" s="116" t="n">
        <f aca="false">G26+I26</f>
        <v>0.00190856990740741</v>
      </c>
      <c r="K26" s="123" t="n">
        <f aca="false">IF(J26=0,0,RANK(J26,J$7:J$31,1))</f>
        <v>19</v>
      </c>
      <c r="L26" s="118" t="n">
        <v>0.00012349537037037</v>
      </c>
      <c r="M26" s="123" t="n">
        <f aca="false">IF(L26=0,0,RANK(L26,L$7:L$31,1))</f>
        <v>13</v>
      </c>
      <c r="N26" s="119"/>
      <c r="O26" s="123"/>
      <c r="P26" s="124"/>
      <c r="Q26" s="123" t="n">
        <v>21</v>
      </c>
      <c r="R26" s="113" t="n">
        <f aca="false">K26+M26+O26+Q26</f>
        <v>53</v>
      </c>
      <c r="S26" s="82" t="n">
        <v>20</v>
      </c>
      <c r="U26" s="100"/>
    </row>
    <row r="27" customFormat="false" ht="18" hidden="false" customHeight="true" outlineLevel="0" collapsed="false">
      <c r="A27" s="82" t="n">
        <f aca="false">S27</f>
        <v>21</v>
      </c>
      <c r="B27" s="53"/>
      <c r="C27" s="55" t="s">
        <v>131</v>
      </c>
      <c r="D27" s="55" t="s">
        <v>238</v>
      </c>
      <c r="E27" s="55" t="s">
        <v>34</v>
      </c>
      <c r="F27" s="84" t="s">
        <v>65</v>
      </c>
      <c r="G27" s="119" t="n">
        <v>0.00158680555555556</v>
      </c>
      <c r="H27" s="22" t="n">
        <v>11</v>
      </c>
      <c r="I27" s="116" t="n">
        <f aca="false">H27*(0.0013889/24)</f>
        <v>0.000636579166666667</v>
      </c>
      <c r="J27" s="116" t="n">
        <f aca="false">G27+I27</f>
        <v>0.00222338472222222</v>
      </c>
      <c r="K27" s="123" t="n">
        <f aca="false">IF(J27=0,0,RANK(J27,J$7:J$31,1))</f>
        <v>25</v>
      </c>
      <c r="L27" s="118" t="n">
        <v>0.000126400462962963</v>
      </c>
      <c r="M27" s="123" t="n">
        <f aca="false">IF(L27=0,0,RANK(L27,L$7:L$31,1))</f>
        <v>15</v>
      </c>
      <c r="N27" s="119"/>
      <c r="O27" s="123"/>
      <c r="P27" s="124"/>
      <c r="Q27" s="123" t="n">
        <v>16</v>
      </c>
      <c r="R27" s="113" t="n">
        <f aca="false">K27+M27+O27+Q27</f>
        <v>56</v>
      </c>
      <c r="S27" s="82" t="n">
        <f aca="false">IF(R27=0,0,RANK(R27,R$7:R$31,1))</f>
        <v>21</v>
      </c>
      <c r="U27" s="100"/>
    </row>
    <row r="28" customFormat="false" ht="18" hidden="false" customHeight="true" outlineLevel="0" collapsed="false">
      <c r="A28" s="82" t="n">
        <f aca="false">S28</f>
        <v>22</v>
      </c>
      <c r="B28" s="53"/>
      <c r="C28" s="55" t="s">
        <v>149</v>
      </c>
      <c r="D28" s="55" t="s">
        <v>239</v>
      </c>
      <c r="E28" s="55" t="s">
        <v>122</v>
      </c>
      <c r="F28" s="84" t="s">
        <v>71</v>
      </c>
      <c r="G28" s="119" t="n">
        <v>0.00162048611111111</v>
      </c>
      <c r="H28" s="22" t="n">
        <v>4</v>
      </c>
      <c r="I28" s="116" t="n">
        <f aca="false">H28*(0.0013889/24)</f>
        <v>0.000231483333333333</v>
      </c>
      <c r="J28" s="116" t="n">
        <f aca="false">G28+I28</f>
        <v>0.00185196944444444</v>
      </c>
      <c r="K28" s="123" t="n">
        <f aca="false">IF(J28=0,0,RANK(J28,J$7:J$31,1))</f>
        <v>18</v>
      </c>
      <c r="L28" s="118" t="n">
        <v>0.000140034722222222</v>
      </c>
      <c r="M28" s="123" t="n">
        <f aca="false">IF(L28=0,0,RANK(L28,L$7:L$31,1))</f>
        <v>25</v>
      </c>
      <c r="N28" s="119"/>
      <c r="O28" s="123"/>
      <c r="P28" s="124"/>
      <c r="Q28" s="123" t="n">
        <v>15</v>
      </c>
      <c r="R28" s="113" t="n">
        <f aca="false">K28+M28+O28+Q28</f>
        <v>58</v>
      </c>
      <c r="S28" s="82" t="n">
        <f aca="false">IF(R28=0,0,RANK(R28,R$7:R$31,1))</f>
        <v>22</v>
      </c>
      <c r="U28" s="100"/>
    </row>
    <row r="29" customFormat="false" ht="18" hidden="false" customHeight="true" outlineLevel="0" collapsed="false">
      <c r="A29" s="82" t="n">
        <f aca="false">S29</f>
        <v>23</v>
      </c>
      <c r="B29" s="53" t="n">
        <v>65</v>
      </c>
      <c r="C29" s="55" t="s">
        <v>128</v>
      </c>
      <c r="D29" s="55" t="s">
        <v>240</v>
      </c>
      <c r="E29" s="55" t="s">
        <v>31</v>
      </c>
      <c r="F29" s="84" t="s">
        <v>71</v>
      </c>
      <c r="G29" s="119" t="n">
        <v>0.00148460648148148</v>
      </c>
      <c r="H29" s="22" t="n">
        <v>10</v>
      </c>
      <c r="I29" s="116" t="n">
        <f aca="false">H29*(0.0013889/24)</f>
        <v>0.000578708333333333</v>
      </c>
      <c r="J29" s="116" t="n">
        <f aca="false">G29+I29</f>
        <v>0.00206331481481481</v>
      </c>
      <c r="K29" s="123" t="n">
        <f aca="false">IF(J29=0,0,RANK(J29,J$7:J$31,1))</f>
        <v>22</v>
      </c>
      <c r="L29" s="118" t="n">
        <v>0.000130578703703704</v>
      </c>
      <c r="M29" s="123" t="n">
        <f aca="false">IF(L29=0,0,RANK(L29,L$7:L$31,1))</f>
        <v>19</v>
      </c>
      <c r="N29" s="119"/>
      <c r="O29" s="123"/>
      <c r="P29" s="124"/>
      <c r="Q29" s="123" t="n">
        <v>17</v>
      </c>
      <c r="R29" s="113" t="n">
        <f aca="false">K29+M29+O29+Q29</f>
        <v>58</v>
      </c>
      <c r="S29" s="82" t="n">
        <v>23</v>
      </c>
      <c r="U29" s="100"/>
    </row>
    <row r="30" customFormat="false" ht="18" hidden="false" customHeight="true" outlineLevel="0" collapsed="false">
      <c r="A30" s="82" t="n">
        <f aca="false">S30</f>
        <v>24</v>
      </c>
      <c r="B30" s="53" t="n">
        <v>59</v>
      </c>
      <c r="C30" s="55" t="s">
        <v>241</v>
      </c>
      <c r="D30" s="55" t="s">
        <v>242</v>
      </c>
      <c r="E30" s="55" t="s">
        <v>37</v>
      </c>
      <c r="F30" s="84" t="s">
        <v>65</v>
      </c>
      <c r="G30" s="119" t="n">
        <v>0.00130046296296296</v>
      </c>
      <c r="H30" s="22" t="n">
        <v>4</v>
      </c>
      <c r="I30" s="116" t="n">
        <f aca="false">H30*(0.0013889/24)</f>
        <v>0.000231483333333333</v>
      </c>
      <c r="J30" s="116" t="n">
        <f aca="false">G30+I30</f>
        <v>0.0015319462962963</v>
      </c>
      <c r="K30" s="123" t="n">
        <f aca="false">IF(J30=0,0,RANK(J30,J$7:J$31,1))</f>
        <v>12</v>
      </c>
      <c r="L30" s="118" t="n">
        <v>0.000139571759259259</v>
      </c>
      <c r="M30" s="123" t="n">
        <f aca="false">IF(L30=0,0,RANK(L30,L$7:L$31,1))</f>
        <v>24</v>
      </c>
      <c r="N30" s="119"/>
      <c r="O30" s="123"/>
      <c r="P30" s="124"/>
      <c r="Q30" s="123" t="n">
        <v>25</v>
      </c>
      <c r="R30" s="113" t="n">
        <f aca="false">K30+M30+O30+Q30</f>
        <v>61</v>
      </c>
      <c r="S30" s="82" t="n">
        <f aca="false">IF(R30=0,0,RANK(R30,R$7:R$31,1))</f>
        <v>24</v>
      </c>
      <c r="U30" s="100"/>
    </row>
    <row r="31" customFormat="false" ht="18" hidden="false" customHeight="true" outlineLevel="0" collapsed="false">
      <c r="A31" s="82" t="n">
        <f aca="false">S31</f>
        <v>25</v>
      </c>
      <c r="B31" s="53" t="n">
        <v>66</v>
      </c>
      <c r="C31" s="55" t="s">
        <v>243</v>
      </c>
      <c r="D31" s="55" t="s">
        <v>244</v>
      </c>
      <c r="E31" s="55" t="s">
        <v>31</v>
      </c>
      <c r="F31" s="84" t="s">
        <v>71</v>
      </c>
      <c r="G31" s="119" t="n">
        <v>0.0015412037037037</v>
      </c>
      <c r="H31" s="22" t="n">
        <v>8</v>
      </c>
      <c r="I31" s="116" t="n">
        <f aca="false">H31*(0.0013889/24)</f>
        <v>0.000462966666666667</v>
      </c>
      <c r="J31" s="116" t="n">
        <f aca="false">G31+I31</f>
        <v>0.00200417037037037</v>
      </c>
      <c r="K31" s="123" t="n">
        <f aca="false">IF(J31=0,0,RANK(J31,J$7:J$31,1))</f>
        <v>21</v>
      </c>
      <c r="L31" s="118" t="n">
        <v>0.00013724537037037</v>
      </c>
      <c r="M31" s="123" t="n">
        <f aca="false">IF(L31=0,0,RANK(L31,L$7:L$31,1))</f>
        <v>21</v>
      </c>
      <c r="N31" s="119"/>
      <c r="O31" s="123"/>
      <c r="P31" s="124"/>
      <c r="Q31" s="123" t="n">
        <v>23</v>
      </c>
      <c r="R31" s="113" t="n">
        <f aca="false">K31+M31+O31+Q31</f>
        <v>65</v>
      </c>
      <c r="S31" s="82" t="n">
        <f aca="false">IF(R31=0,0,RANK(R31,R$7:R$31,1))</f>
        <v>25</v>
      </c>
      <c r="U31" s="100"/>
    </row>
  </sheetData>
  <mergeCells count="10">
    <mergeCell ref="A1:C1"/>
    <mergeCell ref="P1:S1"/>
    <mergeCell ref="A2:C2"/>
    <mergeCell ref="P2:Q2"/>
    <mergeCell ref="C4:E4"/>
    <mergeCell ref="G4:J4"/>
    <mergeCell ref="L4:M4"/>
    <mergeCell ref="N4:O4"/>
    <mergeCell ref="P4:Q4"/>
    <mergeCell ref="H5:I5"/>
  </mergeCells>
  <conditionalFormatting sqref="AG7 W7:Y7 AA7:AB7 C7:F31">
    <cfRule type="expression" priority="2" aboveAverage="0" equalAverage="0" bottom="0" percent="0" rank="0" text="" dxfId="5">
      <formula>$F7="f"</formula>
    </cfRule>
  </conditionalFormatting>
  <printOptions headings="false" gridLines="false" gridLinesSet="true" horizontalCentered="false" verticalCentered="false"/>
  <pageMargins left="0.309722222222222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à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9720</xdr:colOff>
                    <xdr:row>1</xdr:row>
                    <xdr:rowOff>66240</xdr:rowOff>
                  </from>
                  <to>
                    <xdr:col>1</xdr:col>
                    <xdr:colOff>8064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120600</xdr:colOff>
                    <xdr:row>1</xdr:row>
                    <xdr:rowOff>66240</xdr:rowOff>
                  </from>
                  <to>
                    <xdr:col>2</xdr:col>
                    <xdr:colOff>44352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7.56"/>
    <col collapsed="false" customWidth="true" hidden="false" outlineLevel="0" max="2" min="2" style="19" width="3.99"/>
    <col collapsed="false" customWidth="true" hidden="false" outlineLevel="0" max="3" min="3" style="18" width="30.41"/>
    <col collapsed="false" customWidth="true" hidden="false" outlineLevel="0" max="4" min="4" style="18" width="12.85"/>
    <col collapsed="false" customWidth="true" hidden="false" outlineLevel="0" max="5" min="5" style="18" width="33.41"/>
    <col collapsed="false" customWidth="true" hidden="false" outlineLevel="0" max="6" min="6" style="19" width="5.41"/>
    <col collapsed="false" customWidth="true" hidden="false" outlineLevel="0" max="7" min="7" style="20" width="10.28"/>
    <col collapsed="false" customWidth="true" hidden="false" outlineLevel="0" max="8" min="8" style="18" width="4.28"/>
    <col collapsed="false" customWidth="true" hidden="false" outlineLevel="0" max="9" min="9" style="18" width="8.99"/>
    <col collapsed="false" customWidth="true" hidden="false" outlineLevel="0" max="10" min="10" style="20" width="10.99"/>
    <col collapsed="false" customWidth="true" hidden="false" outlineLevel="0" max="11" min="11" style="19" width="7.28"/>
    <col collapsed="false" customWidth="true" hidden="false" outlineLevel="0" max="12" min="12" style="21" width="10.99"/>
    <col collapsed="false" customWidth="true" hidden="false" outlineLevel="0" max="13" min="13" style="19" width="7.28"/>
    <col collapsed="false" customWidth="true" hidden="false" outlineLevel="0" max="14" min="14" style="18" width="8.7"/>
    <col collapsed="false" customWidth="true" hidden="false" outlineLevel="0" max="15" min="15" style="19" width="5.85"/>
    <col collapsed="false" customWidth="true" hidden="false" outlineLevel="0" max="16" min="16" style="18" width="7.85"/>
    <col collapsed="false" customWidth="true" hidden="false" outlineLevel="0" max="17" min="17" style="18" width="7.99"/>
    <col collapsed="false" customWidth="true" hidden="false" outlineLevel="0" max="18" min="18" style="19" width="6.41"/>
    <col collapsed="false" customWidth="true" hidden="false" outlineLevel="0" max="19" min="19" style="19" width="9.28"/>
    <col collapsed="false" customWidth="false" hidden="false" outlineLevel="0" max="20" min="20" style="18" width="11.42"/>
    <col collapsed="false" customWidth="true" hidden="false" outlineLevel="0" max="23" min="21" style="19" width="3.7"/>
    <col collapsed="false" customWidth="true" hidden="false" outlineLevel="0" max="24" min="24" style="19" width="5.71"/>
    <col collapsed="false" customWidth="true" hidden="false" outlineLevel="0" max="25" min="25" style="18" width="6.85"/>
    <col collapsed="false" customWidth="false" hidden="false" outlineLevel="0" max="28" min="26" style="18" width="11.42"/>
    <col collapsed="false" customWidth="true" hidden="false" outlineLevel="0" max="32" min="29" style="18" width="5.71"/>
    <col collapsed="false" customWidth="true" hidden="false" outlineLevel="0" max="33" min="33" style="18" width="12.56"/>
    <col collapsed="false" customWidth="false" hidden="false" outlineLevel="0" max="257" min="34" style="18" width="11.42"/>
  </cols>
  <sheetData>
    <row r="1" customFormat="false" ht="12.75" hidden="false" customHeight="false" outlineLevel="0" collapsed="false">
      <c r="A1" s="22" t="s">
        <v>14</v>
      </c>
      <c r="B1" s="22"/>
      <c r="C1" s="22"/>
      <c r="E1" s="23"/>
      <c r="F1" s="23" t="e">
        <f aca="false">"CLASSEMENT PRE-LICENCIES -"&amp;Synthèse!$A$3&amp;" : "&amp;TEXT(Synthèse!$C$3,"jj/mm/aaaa")</f>
        <v>#VALUE!</v>
      </c>
      <c r="H1" s="19"/>
      <c r="I1" s="19"/>
      <c r="J1" s="102"/>
      <c r="L1" s="58"/>
      <c r="N1" s="19"/>
      <c r="P1" s="22" t="s">
        <v>245</v>
      </c>
      <c r="Q1" s="22"/>
      <c r="R1" s="22"/>
      <c r="S1" s="22"/>
    </row>
    <row r="2" customFormat="false" ht="12.75" hidden="false" customHeight="false" outlineLevel="0" collapsed="false">
      <c r="A2" s="25"/>
      <c r="B2" s="25"/>
      <c r="C2" s="25"/>
      <c r="E2" s="26"/>
      <c r="F2" s="23"/>
      <c r="G2" s="103"/>
      <c r="I2" s="23"/>
      <c r="P2" s="22" t="s">
        <v>47</v>
      </c>
      <c r="Q2" s="22"/>
      <c r="R2" s="60"/>
      <c r="S2" s="61"/>
    </row>
    <row r="3" customFormat="false" ht="13.5" hidden="false" customHeight="false" outlineLevel="0" collapsed="false">
      <c r="A3" s="19"/>
    </row>
    <row r="4" customFormat="false" ht="13.5" hidden="false" customHeight="true" outlineLevel="0" collapsed="false">
      <c r="A4" s="28"/>
      <c r="B4" s="28" t="s">
        <v>48</v>
      </c>
      <c r="C4" s="62" t="str">
        <f aca="false">COUNTA($B:$B)-3&amp;" "&amp;"CONCURRENTS dont "&amp;IF(COUNTIF($F:$F,"F")=0,"aucune Féminine",COUNTIF($F:$F,"F")&amp;" Féminine(s)")</f>
        <v>8 CONCURRENTS dont 3 Féminine(s)</v>
      </c>
      <c r="D4" s="62"/>
      <c r="E4" s="62"/>
      <c r="F4" s="104"/>
      <c r="G4" s="105" t="s">
        <v>202</v>
      </c>
      <c r="H4" s="105"/>
      <c r="I4" s="105"/>
      <c r="J4" s="105"/>
      <c r="K4" s="63"/>
      <c r="L4" s="65" t="s">
        <v>49</v>
      </c>
      <c r="M4" s="65"/>
      <c r="N4" s="30" t="s">
        <v>51</v>
      </c>
      <c r="O4" s="30"/>
      <c r="P4" s="30" t="s">
        <v>52</v>
      </c>
      <c r="Q4" s="30"/>
      <c r="R4" s="28" t="s">
        <v>53</v>
      </c>
      <c r="S4" s="28"/>
    </row>
    <row r="5" customFormat="false" ht="12.75" hidden="false" customHeight="false" outlineLevel="0" collapsed="false">
      <c r="A5" s="32" t="s">
        <v>54</v>
      </c>
      <c r="B5" s="32" t="s">
        <v>55</v>
      </c>
      <c r="C5" s="69" t="s">
        <v>4</v>
      </c>
      <c r="D5" s="70" t="s">
        <v>5</v>
      </c>
      <c r="E5" s="71" t="s">
        <v>6</v>
      </c>
      <c r="F5" s="106" t="s">
        <v>56</v>
      </c>
      <c r="G5" s="107" t="s">
        <v>59</v>
      </c>
      <c r="H5" s="22" t="s">
        <v>203</v>
      </c>
      <c r="I5" s="22"/>
      <c r="J5" s="108" t="s">
        <v>57</v>
      </c>
      <c r="K5" s="71" t="s">
        <v>58</v>
      </c>
      <c r="L5" s="69" t="s">
        <v>59</v>
      </c>
      <c r="M5" s="71" t="s">
        <v>58</v>
      </c>
      <c r="N5" s="69" t="s">
        <v>59</v>
      </c>
      <c r="O5" s="125" t="s">
        <v>58</v>
      </c>
      <c r="P5" s="69" t="s">
        <v>59</v>
      </c>
      <c r="Q5" s="71" t="s">
        <v>58</v>
      </c>
      <c r="R5" s="32" t="s">
        <v>60</v>
      </c>
      <c r="S5" s="32" t="s">
        <v>54</v>
      </c>
    </row>
    <row r="6" customFormat="false" ht="13.5" hidden="false" customHeight="false" outlineLevel="0" collapsed="false">
      <c r="A6" s="74"/>
      <c r="B6" s="74" t="s">
        <v>61</v>
      </c>
      <c r="C6" s="75"/>
      <c r="D6" s="76"/>
      <c r="E6" s="77"/>
      <c r="F6" s="78"/>
      <c r="G6" s="109" t="s">
        <v>204</v>
      </c>
      <c r="H6" s="110" t="s">
        <v>205</v>
      </c>
      <c r="I6" s="110" t="s">
        <v>206</v>
      </c>
      <c r="J6" s="111" t="s">
        <v>207</v>
      </c>
      <c r="K6" s="78"/>
      <c r="L6" s="112"/>
      <c r="M6" s="78"/>
      <c r="N6" s="112"/>
      <c r="O6" s="78"/>
      <c r="P6" s="75"/>
      <c r="Q6" s="77"/>
      <c r="R6" s="74" t="s">
        <v>62</v>
      </c>
      <c r="S6" s="74"/>
    </row>
    <row r="7" s="98" customFormat="true" ht="18" hidden="false" customHeight="true" outlineLevel="0" collapsed="false">
      <c r="A7" s="82" t="n">
        <f aca="false">$S7</f>
        <v>1</v>
      </c>
      <c r="B7" s="53" t="n">
        <v>72</v>
      </c>
      <c r="C7" s="55" t="s">
        <v>246</v>
      </c>
      <c r="D7" s="55" t="s">
        <v>106</v>
      </c>
      <c r="E7" s="55" t="s">
        <v>34</v>
      </c>
      <c r="F7" s="84" t="s">
        <v>65</v>
      </c>
      <c r="G7" s="126" t="n">
        <v>0.000613078703703704</v>
      </c>
      <c r="H7" s="127" t="n">
        <v>0</v>
      </c>
      <c r="I7" s="128" t="n">
        <f aca="false">H7*(0.0013889/24)</f>
        <v>0</v>
      </c>
      <c r="J7" s="128" t="n">
        <f aca="false">G7+I7</f>
        <v>0.000613078703703704</v>
      </c>
      <c r="K7" s="123" t="n">
        <f aca="false">IF(J7=0,0,RANK(J7,J$7:J$15,1))</f>
        <v>1</v>
      </c>
      <c r="L7" s="129" t="n">
        <v>0.000137997685185185</v>
      </c>
      <c r="M7" s="123" t="n">
        <f aca="false">IF(L7=0,0,RANK(L7,L$7:L$15,1))</f>
        <v>5</v>
      </c>
      <c r="N7" s="130"/>
      <c r="O7" s="117" t="n">
        <v>1</v>
      </c>
      <c r="P7" s="131"/>
      <c r="Q7" s="132"/>
      <c r="R7" s="133" t="n">
        <f aca="false">K7+M7+O7+Q7</f>
        <v>7</v>
      </c>
      <c r="S7" s="82" t="n">
        <f aca="false">IF(R7=0,0,RANK(R7,R$7:R$15,1))</f>
        <v>1</v>
      </c>
      <c r="U7" s="92"/>
      <c r="V7" s="92"/>
      <c r="W7" s="92"/>
      <c r="X7" s="92"/>
      <c r="Y7" s="98" t="e">
        <f aca="true">MATCH($B7,OFFSET(Poussins!$E$7,MATCH($D7,Poussins!$B:$B,0)-6,0,800),0)+MATCH($D7,Poussins!$B:$B,0)</f>
        <v>#N/A</v>
      </c>
      <c r="Z7" s="18" t="e">
        <f aca="true">MATCH($B7,OFFSET(Pupilles!$E$7,MATCH($G7,Pupilles!$B:$B,0)-6,0,800),0)+MATCH($G7,Pupilles!$B:$B,0)</f>
        <v>#N/A</v>
      </c>
      <c r="AA7" s="98" t="e">
        <f aca="true">MATCH($B7,OFFSET(Benjamins!$E$7,MATCH($J7,Benjamins!$B:$B,0)-6,0,800),0)+MATCH($J7,Benjamins!$B:$B,0)</f>
        <v>#N/A</v>
      </c>
      <c r="AB7" s="98" t="e">
        <f aca="true">MATCH($B7,OFFSET(Minimes!$E$7,MATCH($M7,Minimes!$B:$B,0)-6,0,800),0)+MATCH($M7,Minimes!$B:$B,0)</f>
        <v>#N/A</v>
      </c>
      <c r="AC7" s="18" t="e">
        <f aca="false">RANK(Y7,$Y7:$AB7,1)</f>
        <v>#N/A</v>
      </c>
      <c r="AD7" s="18" t="e">
        <f aca="false">RANK(Z7,$Y7:$AB7,1)</f>
        <v>#N/A</v>
      </c>
      <c r="AE7" s="18" t="e">
        <f aca="false">RANK(AA7,$Y7:$AB7,1)</f>
        <v>#N/A</v>
      </c>
      <c r="AF7" s="18" t="e">
        <f aca="false">RANK(AB7,$Y7:$AB7,1)</f>
        <v>#N/A</v>
      </c>
      <c r="AG7" s="55" t="e">
        <f aca="false">IF(AC7=1,INDEX(Poussins!$C:$C,MATCH($B7,Poussins!$E:$E,0),1)&amp;" "&amp;INDEX(Poussins!$D:$D,MATCH($B7,Poussins!$E:$E,0),1),0),IF(AD7=1,INDEX(Pupilles!$C:$C,MATCH($Z7,Pupilles!$E:$E,0),1)&amp;" "&amp;INDEX(Pupilles!$D:$D,MATCH($Z7,Pupilles!$E:$E,0),1))</f>
        <v>#VALUE!</v>
      </c>
    </row>
    <row r="8" customFormat="false" ht="18" hidden="false" customHeight="true" outlineLevel="0" collapsed="false">
      <c r="A8" s="82" t="n">
        <f aca="false">$S8</f>
        <v>2</v>
      </c>
      <c r="B8" s="53" t="n">
        <v>75</v>
      </c>
      <c r="C8" s="55" t="s">
        <v>247</v>
      </c>
      <c r="D8" s="55" t="s">
        <v>248</v>
      </c>
      <c r="E8" s="55" t="s">
        <v>37</v>
      </c>
      <c r="F8" s="84" t="s">
        <v>65</v>
      </c>
      <c r="G8" s="126" t="n">
        <v>0.000791087962962963</v>
      </c>
      <c r="H8" s="127" t="n">
        <v>6</v>
      </c>
      <c r="I8" s="128" t="n">
        <f aca="false">H8*(0.0013889/24)</f>
        <v>0.000347225</v>
      </c>
      <c r="J8" s="128" t="n">
        <f aca="false">G8+I8</f>
        <v>0.00113831296296296</v>
      </c>
      <c r="K8" s="117" t="n">
        <f aca="false">IF(J8=0,0,RANK(J8,J$7:J$15,1))</f>
        <v>5</v>
      </c>
      <c r="L8" s="129" t="n">
        <v>0.000135358796296296</v>
      </c>
      <c r="M8" s="117" t="n">
        <f aca="false">IF(L8=0,0,RANK(L8,L$7:L$15,1))</f>
        <v>2</v>
      </c>
      <c r="N8" s="130"/>
      <c r="O8" s="117" t="n">
        <v>2</v>
      </c>
      <c r="P8" s="131"/>
      <c r="Q8" s="132"/>
      <c r="R8" s="133" t="n">
        <f aca="false">K8+M8+O8+Q8</f>
        <v>9</v>
      </c>
      <c r="S8" s="113" t="n">
        <f aca="false">IF(R8=0,0,RANK(R8,R$7:R$15,1))</f>
        <v>2</v>
      </c>
      <c r="Y8" s="18" t="e">
        <f aca="true">MATCH($B8,OFFSET(Poussins!$E$7,MATCH($D8,Poussins!$B:$B,0)-6,0,800),0)+MATCH($D8,Poussins!$B:$B,0)</f>
        <v>#N/A</v>
      </c>
      <c r="Z8" s="18" t="e">
        <f aca="true">MATCH($B8,OFFSET(Pupilles!$E$7,MATCH($G8,Pupilles!$B:$B,0)-6,0,800),0)+MATCH($G8,Pupilles!$B:$B,0)</f>
        <v>#N/A</v>
      </c>
      <c r="AA8" s="18" t="e">
        <f aca="true">MATCH($B8,OFFSET(Benjamins!$E$7,MATCH($J8,Benjamins!$B:$B,0)-6,0,800),0)+MATCH($J8,Benjamins!$B:$B,0)</f>
        <v>#N/A</v>
      </c>
      <c r="AB8" s="18" t="e">
        <f aca="true">MATCH($B8,OFFSET(Minimes!$E$7,MATCH($M8,Minimes!$B:$B,0)-6,0,800),0)+MATCH($M8,Minimes!$B:$B,0)</f>
        <v>#N/A</v>
      </c>
    </row>
    <row r="9" customFormat="false" ht="18" hidden="false" customHeight="true" outlineLevel="0" collapsed="false">
      <c r="A9" s="82" t="n">
        <f aca="false">$S9</f>
        <v>3</v>
      </c>
      <c r="B9" s="53" t="n">
        <v>76</v>
      </c>
      <c r="C9" s="55" t="s">
        <v>249</v>
      </c>
      <c r="D9" s="55" t="s">
        <v>196</v>
      </c>
      <c r="E9" s="55" t="s">
        <v>37</v>
      </c>
      <c r="F9" s="84" t="s">
        <v>65</v>
      </c>
      <c r="G9" s="126" t="n">
        <v>0.000738078703703704</v>
      </c>
      <c r="H9" s="127" t="n">
        <v>1</v>
      </c>
      <c r="I9" s="128" t="n">
        <f aca="false">H9*(0.0013889/24)</f>
        <v>5.78708333333333E-005</v>
      </c>
      <c r="J9" s="128" t="n">
        <f aca="false">G9+I9</f>
        <v>0.000795949537037037</v>
      </c>
      <c r="K9" s="117" t="n">
        <f aca="false">IF(J9=0,0,RANK(J9,J$7:J$15,1))</f>
        <v>3</v>
      </c>
      <c r="L9" s="129" t="n">
        <v>0.000137418981481481</v>
      </c>
      <c r="M9" s="117" t="n">
        <f aca="false">IF(L9=0,0,RANK(L9,L$7:L$15,1))</f>
        <v>4</v>
      </c>
      <c r="N9" s="130"/>
      <c r="O9" s="117" t="n">
        <v>3</v>
      </c>
      <c r="P9" s="131"/>
      <c r="Q9" s="132"/>
      <c r="R9" s="133" t="n">
        <f aca="false">K9+M9+O9+Q9</f>
        <v>10</v>
      </c>
      <c r="S9" s="113" t="n">
        <f aca="false">IF(R9=0,0,RANK(R9,R$7:R$15,1))</f>
        <v>3</v>
      </c>
      <c r="Y9" s="18" t="e">
        <f aca="true">MATCH($B9,OFFSET(Poussins!$E$7,MATCH($D9,Poussins!$B:$B,0)-6,0,800),0)+MATCH($D9,Poussins!$B:$B,0)</f>
        <v>#N/A</v>
      </c>
      <c r="Z9" s="18" t="e">
        <f aca="true">MATCH($B9,OFFSET(Pupilles!$E$7,MATCH($G9,Pupilles!$B:$B,0)-6,0,800),0)+MATCH($G9,Pupilles!$B:$B,0)</f>
        <v>#N/A</v>
      </c>
      <c r="AA9" s="18" t="e">
        <f aca="true">MATCH($B9,OFFSET(Benjamins!$E$7,MATCH($J9,Benjamins!$B:$B,0)-6,0,800),0)+MATCH($J9,Benjamins!$B:$B,0)</f>
        <v>#N/A</v>
      </c>
      <c r="AB9" s="18" t="e">
        <f aca="true">MATCH($B9,OFFSET(Minimes!$E$7,MATCH($M9,Minimes!$B:$B,0)-6,0,800),0)+MATCH($M9,Minimes!$B:$B,0)</f>
        <v>#N/A</v>
      </c>
    </row>
    <row r="10" customFormat="false" ht="18" hidden="false" customHeight="true" outlineLevel="0" collapsed="false">
      <c r="A10" s="82" t="n">
        <f aca="false">$S10</f>
        <v>4</v>
      </c>
      <c r="B10" s="53" t="n">
        <v>77</v>
      </c>
      <c r="C10" s="55" t="s">
        <v>250</v>
      </c>
      <c r="D10" s="55" t="s">
        <v>117</v>
      </c>
      <c r="E10" s="55" t="s">
        <v>31</v>
      </c>
      <c r="F10" s="84" t="s">
        <v>65</v>
      </c>
      <c r="G10" s="126" t="n">
        <v>0.000862962962962963</v>
      </c>
      <c r="H10" s="127" t="n">
        <v>5</v>
      </c>
      <c r="I10" s="128" t="n">
        <f aca="false">H10*(0.0013889/24)</f>
        <v>0.000289354166666667</v>
      </c>
      <c r="J10" s="128" t="n">
        <f aca="false">G10+I10</f>
        <v>0.00115231712962963</v>
      </c>
      <c r="K10" s="117" t="n">
        <f aca="false">IF(J10=0,0,RANK(J10,J$7:J$15,1))</f>
        <v>7</v>
      </c>
      <c r="L10" s="129" t="n">
        <v>0.000131516203703704</v>
      </c>
      <c r="M10" s="117" t="n">
        <f aca="false">IF(L10=0,0,RANK(L10,L$7:L$15,1))</f>
        <v>1</v>
      </c>
      <c r="N10" s="130"/>
      <c r="O10" s="117" t="n">
        <v>4</v>
      </c>
      <c r="P10" s="131"/>
      <c r="Q10" s="132"/>
      <c r="R10" s="133" t="n">
        <f aca="false">K10+M10+O10+Q10</f>
        <v>12</v>
      </c>
      <c r="S10" s="113" t="n">
        <f aca="false">IF(R10=0,0,RANK(R10,R$7:R$15,1))</f>
        <v>4</v>
      </c>
      <c r="Y10" s="18" t="e">
        <f aca="true">MATCH($B10,OFFSET(Poussins!$E$7,MATCH($D10,Poussins!$B:$B,0)-6,0,800),0)+MATCH($D10,Poussins!$B:$B,0)</f>
        <v>#N/A</v>
      </c>
      <c r="Z10" s="18" t="e">
        <f aca="true">MATCH($B10,OFFSET(Pupilles!$E$7,MATCH($G10,Pupilles!$B:$B,0)-6,0,800),0)+MATCH($G10,Pupilles!$B:$B,0)</f>
        <v>#N/A</v>
      </c>
      <c r="AA10" s="18" t="e">
        <f aca="true">MATCH($B10,OFFSET(Benjamins!$E$7,MATCH($J10,Benjamins!$B:$B,0)-6,0,800),0)+MATCH($J10,Benjamins!$B:$B,0)</f>
        <v>#N/A</v>
      </c>
      <c r="AB10" s="18" t="e">
        <f aca="true">MATCH($B10,OFFSET(Minimes!$E$7,MATCH($M10,Minimes!$B:$B,0)-6,0,800),0)+MATCH($M10,Minimes!$B:$B,0)</f>
        <v>#N/A</v>
      </c>
    </row>
    <row r="11" customFormat="false" ht="18" hidden="false" customHeight="true" outlineLevel="0" collapsed="false">
      <c r="A11" s="82" t="n">
        <f aca="false">$S11</f>
        <v>5</v>
      </c>
      <c r="B11" s="53" t="n">
        <v>73</v>
      </c>
      <c r="C11" s="55" t="s">
        <v>246</v>
      </c>
      <c r="D11" s="55" t="s">
        <v>251</v>
      </c>
      <c r="E11" s="55" t="s">
        <v>34</v>
      </c>
      <c r="F11" s="84" t="s">
        <v>71</v>
      </c>
      <c r="G11" s="126" t="n">
        <v>0.000680902777777778</v>
      </c>
      <c r="H11" s="127" t="n">
        <v>1</v>
      </c>
      <c r="I11" s="128" t="n">
        <f aca="false">H11*(0.0013889/24)</f>
        <v>5.78708333333333E-005</v>
      </c>
      <c r="J11" s="128" t="n">
        <f aca="false">G11+I11</f>
        <v>0.000738773611111111</v>
      </c>
      <c r="K11" s="117" t="n">
        <f aca="false">IF(J11=0,0,RANK(J11,J$7:J$15,1))</f>
        <v>2</v>
      </c>
      <c r="L11" s="129" t="n">
        <v>0.00015693287037037</v>
      </c>
      <c r="M11" s="117" t="n">
        <f aca="false">IF(L11=0,0,RANK(L11,L$7:L$15,1))</f>
        <v>7</v>
      </c>
      <c r="N11" s="130"/>
      <c r="O11" s="117" t="n">
        <v>5</v>
      </c>
      <c r="P11" s="131"/>
      <c r="Q11" s="132"/>
      <c r="R11" s="133" t="n">
        <f aca="false">K11+M11+O11+Q11</f>
        <v>14</v>
      </c>
      <c r="S11" s="113" t="n">
        <f aca="false">IF(R11=0,0,RANK(R11,R$7:R$15,1))</f>
        <v>5</v>
      </c>
      <c r="Y11" s="18" t="e">
        <f aca="true">MATCH($B11,OFFSET(Poussins!$E$7,MATCH($D11,Poussins!$B:$B,0)-6,0,800),0)+MATCH($D11,Poussins!$B:$B,0)</f>
        <v>#N/A</v>
      </c>
      <c r="Z11" s="18" t="e">
        <f aca="true">MATCH($B11,OFFSET(Pupilles!$E$7,MATCH($G11,Pupilles!$B:$B,0)-6,0,800),0)+MATCH($G11,Pupilles!$B:$B,0)</f>
        <v>#N/A</v>
      </c>
      <c r="AA11" s="18" t="e">
        <f aca="true">MATCH($B11,OFFSET(Benjamins!$E$7,MATCH($J11,Benjamins!$B:$B,0)-6,0,800),0)+MATCH($J11,Benjamins!$B:$B,0)</f>
        <v>#N/A</v>
      </c>
      <c r="AB11" s="18" t="e">
        <f aca="true">MATCH($B11,OFFSET(Minimes!$E$7,MATCH($M11,Minimes!$B:$B,0)-6,0,800),0)+MATCH($M11,Minimes!$B:$B,0)</f>
        <v>#N/A</v>
      </c>
    </row>
    <row r="12" customFormat="false" ht="18" hidden="false" customHeight="true" outlineLevel="0" collapsed="false">
      <c r="A12" s="82" t="n">
        <f aca="false">$S12</f>
        <v>6</v>
      </c>
      <c r="B12" s="53" t="n">
        <v>80</v>
      </c>
      <c r="C12" s="55" t="s">
        <v>252</v>
      </c>
      <c r="D12" s="55" t="s">
        <v>253</v>
      </c>
      <c r="E12" s="55" t="s">
        <v>34</v>
      </c>
      <c r="F12" s="84" t="s">
        <v>65</v>
      </c>
      <c r="G12" s="126" t="n">
        <v>0.000859722222222222</v>
      </c>
      <c r="H12" s="127" t="n">
        <v>5</v>
      </c>
      <c r="I12" s="128" t="n">
        <f aca="false">H12*(0.0013889/24)</f>
        <v>0.000289354166666667</v>
      </c>
      <c r="J12" s="128" t="n">
        <f aca="false">G12+I12</f>
        <v>0.00114907638888889</v>
      </c>
      <c r="K12" s="117" t="n">
        <f aca="false">IF(J12=0,0,RANK(J12,J$7:J$15,1))</f>
        <v>6</v>
      </c>
      <c r="L12" s="129" t="n">
        <v>0.000137164351851852</v>
      </c>
      <c r="M12" s="117" t="n">
        <f aca="false">IF(L12=0,0,RANK(L12,L$7:L$15,1))</f>
        <v>3</v>
      </c>
      <c r="N12" s="130"/>
      <c r="O12" s="117" t="n">
        <v>6</v>
      </c>
      <c r="P12" s="131"/>
      <c r="Q12" s="132"/>
      <c r="R12" s="133" t="n">
        <f aca="false">K12+M12+O12+Q12</f>
        <v>15</v>
      </c>
      <c r="S12" s="113" t="n">
        <f aca="false">IF(R12=0,0,RANK(R12,R$7:R$15,1))</f>
        <v>6</v>
      </c>
      <c r="Y12" s="18" t="e">
        <f aca="true">MATCH($B12,OFFSET(Poussins!$E$7,MATCH($D12,Poussins!$B:$B,0)-6,0,800),0)+MATCH($D12,Poussins!$B:$B,0)</f>
        <v>#N/A</v>
      </c>
      <c r="Z12" s="18" t="e">
        <f aca="true">MATCH($B12,OFFSET(Pupilles!$E$7,MATCH($G12,Pupilles!$B:$B,0)-6,0,800),0)+MATCH($G12,Pupilles!$B:$B,0)</f>
        <v>#N/A</v>
      </c>
      <c r="AA12" s="18" t="e">
        <f aca="true">MATCH($B12,OFFSET(Benjamins!$E$7,MATCH($J12,Benjamins!$B:$B,0)-6,0,800),0)+MATCH($J12,Benjamins!$B:$B,0)</f>
        <v>#N/A</v>
      </c>
      <c r="AB12" s="18" t="e">
        <f aca="true">MATCH($B12,OFFSET(Minimes!$E$7,MATCH($M12,Minimes!$B:$B,0)-6,0,800),0)+MATCH($M12,Minimes!$B:$B,0)</f>
        <v>#N/A</v>
      </c>
    </row>
    <row r="13" customFormat="false" ht="18" hidden="false" customHeight="true" outlineLevel="0" collapsed="false">
      <c r="A13" s="82" t="n">
        <f aca="false">$S13</f>
        <v>7</v>
      </c>
      <c r="B13" s="53" t="n">
        <v>79</v>
      </c>
      <c r="C13" s="55" t="s">
        <v>208</v>
      </c>
      <c r="D13" s="55" t="s">
        <v>254</v>
      </c>
      <c r="E13" s="55" t="s">
        <v>28</v>
      </c>
      <c r="F13" s="84" t="s">
        <v>65</v>
      </c>
      <c r="G13" s="126" t="n">
        <v>0.000804282407407408</v>
      </c>
      <c r="H13" s="127" t="n">
        <v>1</v>
      </c>
      <c r="I13" s="128" t="n">
        <f aca="false">H13*(0.0013889/24)</f>
        <v>5.78708333333333E-005</v>
      </c>
      <c r="J13" s="128" t="n">
        <f aca="false">G13+I13</f>
        <v>0.000862153240740741</v>
      </c>
      <c r="K13" s="117" t="n">
        <f aca="false">IF(J13=0,0,RANK(J13,J$7:J$15,1))</f>
        <v>4</v>
      </c>
      <c r="L13" s="129" t="n">
        <v>0.000165787037037037</v>
      </c>
      <c r="M13" s="117" t="n">
        <f aca="false">IF(L13=0,0,RANK(L13,L$7:L$15,1))</f>
        <v>9</v>
      </c>
      <c r="N13" s="130"/>
      <c r="O13" s="117" t="n">
        <v>7</v>
      </c>
      <c r="P13" s="131"/>
      <c r="Q13" s="132"/>
      <c r="R13" s="133" t="n">
        <f aca="false">K13+M13+O13+Q13</f>
        <v>20</v>
      </c>
      <c r="S13" s="113" t="n">
        <f aca="false">IF(R13=0,0,RANK(R13,R$7:R$15,1))</f>
        <v>7</v>
      </c>
    </row>
    <row r="14" customFormat="false" ht="18" hidden="false" customHeight="true" outlineLevel="0" collapsed="false">
      <c r="A14" s="22" t="n">
        <f aca="false">$S14</f>
        <v>8</v>
      </c>
      <c r="B14" s="134" t="n">
        <v>78</v>
      </c>
      <c r="C14" s="134" t="s">
        <v>255</v>
      </c>
      <c r="D14" s="134" t="s">
        <v>256</v>
      </c>
      <c r="E14" s="134" t="s">
        <v>31</v>
      </c>
      <c r="F14" s="22" t="s">
        <v>71</v>
      </c>
      <c r="G14" s="22" t="n">
        <v>0.00148541666666667</v>
      </c>
      <c r="H14" s="22" t="n">
        <v>15</v>
      </c>
      <c r="I14" s="22" t="n">
        <f aca="false">H14*(0.0013889/24)</f>
        <v>0.0008680625</v>
      </c>
      <c r="J14" s="22" t="n">
        <f aca="false">G14+I14</f>
        <v>0.00235347916666667</v>
      </c>
      <c r="K14" s="22" t="n">
        <f aca="false">IF(J14=0,0,RANK(J14,J$7:J$15,1))</f>
        <v>8</v>
      </c>
      <c r="L14" s="22" t="n">
        <v>0.000153078703703704</v>
      </c>
      <c r="M14" s="22" t="n">
        <f aca="false">IF(L14=0,0,RANK(L14,L$7:L$15,1))</f>
        <v>6</v>
      </c>
      <c r="N14" s="22"/>
      <c r="O14" s="22" t="n">
        <v>8</v>
      </c>
      <c r="P14" s="22"/>
      <c r="Q14" s="22"/>
      <c r="R14" s="22" t="n">
        <f aca="false">K14+M14+O14+Q14</f>
        <v>22</v>
      </c>
      <c r="S14" s="22" t="n">
        <f aca="false">IF(R14=0,0,RANK(R14,R$7:R$15,1))</f>
        <v>8</v>
      </c>
      <c r="U14" s="18"/>
      <c r="V14" s="18"/>
      <c r="W14" s="18"/>
      <c r="X14" s="18"/>
    </row>
    <row r="15" customFormat="false" ht="18" hidden="false" customHeight="true" outlineLevel="0" collapsed="false">
      <c r="A15" s="22" t="n">
        <f aca="false">$S15</f>
        <v>9</v>
      </c>
      <c r="B15" s="134"/>
      <c r="C15" s="134" t="s">
        <v>257</v>
      </c>
      <c r="D15" s="134" t="s">
        <v>258</v>
      </c>
      <c r="E15" s="134" t="s">
        <v>122</v>
      </c>
      <c r="F15" s="22" t="s">
        <v>71</v>
      </c>
      <c r="G15" s="22" t="n">
        <v>0.00277777777777778</v>
      </c>
      <c r="H15" s="22"/>
      <c r="I15" s="22" t="n">
        <f aca="false">H15*(0.0013889/24)</f>
        <v>0</v>
      </c>
      <c r="J15" s="22" t="n">
        <f aca="false">G15+I15</f>
        <v>0.00277777777777778</v>
      </c>
      <c r="K15" s="22" t="n">
        <f aca="false">IF(J15=0,0,RANK(J15,J$7:J$15,1))</f>
        <v>9</v>
      </c>
      <c r="L15" s="22" t="n">
        <v>0.000157175925925926</v>
      </c>
      <c r="M15" s="22" t="n">
        <f aca="false">IF(L15=0,0,RANK(L15,L$7:L$15,1))</f>
        <v>8</v>
      </c>
      <c r="N15" s="22"/>
      <c r="O15" s="22" t="n">
        <v>9</v>
      </c>
      <c r="P15" s="22"/>
      <c r="Q15" s="22"/>
      <c r="R15" s="22" t="n">
        <f aca="false">K15+M15+O15+Q15</f>
        <v>26</v>
      </c>
      <c r="S15" s="22" t="n">
        <f aca="false">IF(R15=0,0,RANK(R15,R$7:R$15,1))</f>
        <v>9</v>
      </c>
      <c r="U15" s="18"/>
      <c r="V15" s="18"/>
      <c r="W15" s="18"/>
      <c r="X15" s="18"/>
    </row>
    <row r="16" customFormat="false" ht="18" hidden="false" customHeight="true" outlineLevel="0" collapsed="false">
      <c r="B16" s="18"/>
      <c r="F16" s="18"/>
      <c r="G16" s="18"/>
      <c r="J16" s="18"/>
      <c r="K16" s="18"/>
      <c r="L16" s="18"/>
      <c r="M16" s="18"/>
      <c r="O16" s="18"/>
      <c r="R16" s="18"/>
      <c r="S16" s="18"/>
      <c r="U16" s="18"/>
      <c r="V16" s="18"/>
      <c r="W16" s="18"/>
      <c r="X16" s="18"/>
    </row>
    <row r="17" customFormat="false" ht="18" hidden="false" customHeight="true" outlineLevel="0" collapsed="false">
      <c r="B17" s="18"/>
      <c r="F17" s="18"/>
      <c r="G17" s="18"/>
      <c r="J17" s="18"/>
      <c r="K17" s="18"/>
      <c r="L17" s="18"/>
      <c r="M17" s="18"/>
      <c r="O17" s="18"/>
      <c r="R17" s="18"/>
      <c r="S17" s="18"/>
      <c r="U17" s="18"/>
      <c r="V17" s="18"/>
      <c r="W17" s="18"/>
      <c r="X17" s="18"/>
    </row>
    <row r="18" customFormat="false" ht="18" hidden="false" customHeight="true" outlineLevel="0" collapsed="false">
      <c r="B18" s="18"/>
      <c r="F18" s="18"/>
      <c r="G18" s="18"/>
      <c r="J18" s="18"/>
      <c r="K18" s="18"/>
      <c r="L18" s="18"/>
      <c r="M18" s="18"/>
      <c r="O18" s="18"/>
      <c r="R18" s="18"/>
      <c r="S18" s="18"/>
      <c r="U18" s="18"/>
      <c r="V18" s="18"/>
      <c r="W18" s="18"/>
      <c r="X18" s="18"/>
    </row>
    <row r="19" customFormat="false" ht="18" hidden="false" customHeight="true" outlineLevel="0" collapsed="false">
      <c r="B19" s="18"/>
      <c r="F19" s="18"/>
      <c r="G19" s="18"/>
      <c r="J19" s="18"/>
      <c r="K19" s="18"/>
      <c r="L19" s="18"/>
      <c r="M19" s="18"/>
      <c r="O19" s="18"/>
      <c r="R19" s="18"/>
      <c r="S19" s="18"/>
      <c r="U19" s="18"/>
      <c r="V19" s="18"/>
      <c r="W19" s="18"/>
      <c r="X19" s="18"/>
    </row>
    <row r="20" customFormat="false" ht="18" hidden="false" customHeight="true" outlineLevel="0" collapsed="false">
      <c r="B20" s="18"/>
      <c r="F20" s="18"/>
      <c r="G20" s="18"/>
      <c r="J20" s="18"/>
      <c r="K20" s="18"/>
      <c r="L20" s="18"/>
      <c r="M20" s="18"/>
      <c r="O20" s="18"/>
      <c r="R20" s="18"/>
      <c r="S20" s="18"/>
      <c r="U20" s="18"/>
      <c r="V20" s="18"/>
      <c r="W20" s="18"/>
      <c r="X20" s="18"/>
    </row>
    <row r="21" customFormat="false" ht="18" hidden="false" customHeight="true" outlineLevel="0" collapsed="false">
      <c r="B21" s="18"/>
      <c r="F21" s="18"/>
      <c r="G21" s="18"/>
      <c r="J21" s="18"/>
      <c r="K21" s="18"/>
      <c r="L21" s="18"/>
      <c r="M21" s="18"/>
      <c r="O21" s="18"/>
      <c r="R21" s="18"/>
      <c r="S21" s="18"/>
      <c r="U21" s="18"/>
      <c r="V21" s="18"/>
      <c r="W21" s="18"/>
      <c r="X21" s="18"/>
    </row>
    <row r="22" customFormat="false" ht="18" hidden="false" customHeight="true" outlineLevel="0" collapsed="false">
      <c r="B22" s="18"/>
      <c r="F22" s="18"/>
      <c r="G22" s="18"/>
      <c r="J22" s="18"/>
      <c r="K22" s="18"/>
      <c r="L22" s="18"/>
      <c r="M22" s="18"/>
      <c r="O22" s="18"/>
      <c r="R22" s="18"/>
      <c r="S22" s="18"/>
      <c r="U22" s="18"/>
      <c r="V22" s="18"/>
      <c r="W22" s="18"/>
      <c r="X22" s="18"/>
    </row>
    <row r="23" customFormat="false" ht="18" hidden="false" customHeight="true" outlineLevel="0" collapsed="false">
      <c r="B23" s="18"/>
      <c r="F23" s="18"/>
      <c r="G23" s="18"/>
      <c r="J23" s="18"/>
      <c r="K23" s="18"/>
      <c r="L23" s="18"/>
      <c r="M23" s="18"/>
      <c r="O23" s="18"/>
      <c r="R23" s="18"/>
      <c r="S23" s="18"/>
      <c r="U23" s="18"/>
      <c r="V23" s="18"/>
      <c r="W23" s="18"/>
      <c r="X23" s="18"/>
    </row>
    <row r="24" customFormat="false" ht="18" hidden="false" customHeight="true" outlineLevel="0" collapsed="false">
      <c r="B24" s="18"/>
      <c r="F24" s="18"/>
      <c r="G24" s="18"/>
      <c r="J24" s="18"/>
      <c r="K24" s="18"/>
      <c r="L24" s="18"/>
      <c r="M24" s="18"/>
      <c r="O24" s="18"/>
      <c r="R24" s="18"/>
      <c r="S24" s="18"/>
      <c r="U24" s="18"/>
      <c r="V24" s="18"/>
      <c r="W24" s="18"/>
      <c r="X24" s="18"/>
    </row>
    <row r="25" customFormat="false" ht="18" hidden="false" customHeight="true" outlineLevel="0" collapsed="false">
      <c r="B25" s="18"/>
      <c r="F25" s="18"/>
      <c r="G25" s="18"/>
      <c r="J25" s="18"/>
      <c r="K25" s="18"/>
      <c r="L25" s="18"/>
      <c r="M25" s="18"/>
      <c r="O25" s="18"/>
      <c r="R25" s="18"/>
      <c r="S25" s="18"/>
      <c r="U25" s="18"/>
      <c r="V25" s="18"/>
      <c r="W25" s="18"/>
      <c r="X25" s="18"/>
    </row>
    <row r="26" customFormat="false" ht="18" hidden="false" customHeight="true" outlineLevel="0" collapsed="false">
      <c r="B26" s="18"/>
      <c r="F26" s="18"/>
      <c r="G26" s="18"/>
      <c r="J26" s="18"/>
      <c r="K26" s="18"/>
      <c r="L26" s="18"/>
      <c r="M26" s="18"/>
      <c r="O26" s="18"/>
      <c r="R26" s="18"/>
      <c r="S26" s="18"/>
      <c r="U26" s="18"/>
      <c r="V26" s="18"/>
      <c r="W26" s="18"/>
      <c r="X26" s="18"/>
    </row>
    <row r="27" customFormat="false" ht="18" hidden="false" customHeight="true" outlineLevel="0" collapsed="false">
      <c r="B27" s="18"/>
      <c r="F27" s="18"/>
      <c r="G27" s="18"/>
      <c r="J27" s="18"/>
      <c r="K27" s="18"/>
      <c r="L27" s="18"/>
      <c r="M27" s="18"/>
      <c r="O27" s="18"/>
      <c r="R27" s="18"/>
      <c r="S27" s="18"/>
      <c r="U27" s="18"/>
      <c r="V27" s="18"/>
      <c r="W27" s="18"/>
      <c r="X27" s="18"/>
    </row>
    <row r="28" customFormat="false" ht="18" hidden="false" customHeight="true" outlineLevel="0" collapsed="false">
      <c r="B28" s="18"/>
      <c r="F28" s="18"/>
      <c r="G28" s="18"/>
      <c r="J28" s="18"/>
      <c r="K28" s="18"/>
      <c r="L28" s="18"/>
      <c r="M28" s="18"/>
      <c r="O28" s="18"/>
      <c r="R28" s="18"/>
      <c r="S28" s="18"/>
      <c r="U28" s="18"/>
      <c r="V28" s="18"/>
      <c r="W28" s="18"/>
      <c r="X28" s="18"/>
    </row>
    <row r="29" customFormat="false" ht="18" hidden="false" customHeight="true" outlineLevel="0" collapsed="false">
      <c r="B29" s="18"/>
      <c r="F29" s="18"/>
      <c r="G29" s="18"/>
      <c r="J29" s="18"/>
      <c r="K29" s="18"/>
      <c r="L29" s="18"/>
      <c r="M29" s="18"/>
      <c r="O29" s="18"/>
      <c r="R29" s="18"/>
      <c r="S29" s="18"/>
      <c r="U29" s="18"/>
      <c r="V29" s="18"/>
      <c r="W29" s="18"/>
      <c r="X29" s="18"/>
    </row>
    <row r="30" customFormat="false" ht="18" hidden="false" customHeight="true" outlineLevel="0" collapsed="false">
      <c r="B30" s="18"/>
      <c r="F30" s="18"/>
      <c r="G30" s="18"/>
      <c r="J30" s="18"/>
      <c r="K30" s="18"/>
      <c r="L30" s="18"/>
      <c r="M30" s="18"/>
      <c r="O30" s="18"/>
      <c r="R30" s="18"/>
      <c r="S30" s="18"/>
      <c r="U30" s="18"/>
      <c r="V30" s="18"/>
      <c r="W30" s="18"/>
      <c r="X30" s="18"/>
    </row>
    <row r="31" customFormat="false" ht="12.75" hidden="false" customHeight="false" outlineLevel="0" collapsed="false">
      <c r="B31" s="18"/>
      <c r="F31" s="18"/>
      <c r="G31" s="18"/>
      <c r="J31" s="18"/>
      <c r="K31" s="18"/>
      <c r="L31" s="18"/>
      <c r="M31" s="18"/>
      <c r="O31" s="18"/>
      <c r="R31" s="18"/>
      <c r="S31" s="18"/>
      <c r="U31" s="18"/>
      <c r="V31" s="18"/>
      <c r="W31" s="18"/>
      <c r="X31" s="18"/>
    </row>
    <row r="32" customFormat="false" ht="12.75" hidden="false" customHeight="false" outlineLevel="0" collapsed="false">
      <c r="B32" s="18"/>
      <c r="F32" s="18"/>
      <c r="G32" s="18"/>
      <c r="J32" s="18"/>
      <c r="K32" s="18"/>
      <c r="L32" s="18"/>
      <c r="M32" s="18"/>
      <c r="O32" s="18"/>
      <c r="R32" s="18"/>
      <c r="S32" s="18"/>
      <c r="U32" s="18"/>
      <c r="V32" s="18"/>
      <c r="W32" s="18"/>
      <c r="X32" s="18"/>
    </row>
    <row r="33" customFormat="false" ht="12.75" hidden="false" customHeight="false" outlineLevel="0" collapsed="false">
      <c r="B33" s="18"/>
      <c r="F33" s="18"/>
      <c r="G33" s="18"/>
      <c r="J33" s="18"/>
      <c r="K33" s="18"/>
      <c r="L33" s="18"/>
      <c r="M33" s="18"/>
      <c r="O33" s="18"/>
      <c r="R33" s="18"/>
      <c r="S33" s="18"/>
      <c r="U33" s="18"/>
      <c r="V33" s="18"/>
      <c r="W33" s="18"/>
      <c r="X33" s="18"/>
    </row>
    <row r="34" customFormat="false" ht="12.75" hidden="false" customHeight="false" outlineLevel="0" collapsed="false">
      <c r="B34" s="18"/>
      <c r="F34" s="18"/>
      <c r="G34" s="18"/>
      <c r="J34" s="18"/>
      <c r="K34" s="18"/>
      <c r="L34" s="18"/>
      <c r="M34" s="18"/>
      <c r="O34" s="18"/>
      <c r="R34" s="18"/>
      <c r="S34" s="18"/>
      <c r="U34" s="18"/>
      <c r="V34" s="18"/>
      <c r="W34" s="18"/>
      <c r="X34" s="18"/>
    </row>
    <row r="35" customFormat="false" ht="12.75" hidden="false" customHeight="false" outlineLevel="0" collapsed="false">
      <c r="B35" s="18"/>
      <c r="F35" s="18"/>
      <c r="G35" s="18"/>
      <c r="J35" s="18"/>
      <c r="K35" s="18"/>
      <c r="L35" s="18"/>
      <c r="M35" s="18"/>
      <c r="O35" s="18"/>
      <c r="R35" s="18"/>
      <c r="S35" s="18"/>
      <c r="U35" s="18"/>
      <c r="V35" s="18"/>
      <c r="W35" s="18"/>
      <c r="X35" s="18"/>
    </row>
    <row r="36" customFormat="false" ht="12.75" hidden="false" customHeight="false" outlineLevel="0" collapsed="false">
      <c r="B36" s="18"/>
      <c r="F36" s="18"/>
      <c r="G36" s="18"/>
      <c r="J36" s="18"/>
      <c r="K36" s="18"/>
      <c r="L36" s="18"/>
      <c r="M36" s="18"/>
      <c r="O36" s="18"/>
      <c r="R36" s="18"/>
      <c r="S36" s="18"/>
      <c r="U36" s="18"/>
      <c r="V36" s="18"/>
      <c r="W36" s="18"/>
      <c r="X36" s="18"/>
    </row>
    <row r="37" customFormat="false" ht="12.75" hidden="false" customHeight="false" outlineLevel="0" collapsed="false">
      <c r="B37" s="18"/>
      <c r="F37" s="18"/>
      <c r="G37" s="18"/>
      <c r="J37" s="18"/>
      <c r="K37" s="18"/>
      <c r="L37" s="18"/>
      <c r="M37" s="18"/>
      <c r="O37" s="18"/>
      <c r="R37" s="18"/>
      <c r="S37" s="18"/>
      <c r="U37" s="18"/>
      <c r="V37" s="18"/>
      <c r="W37" s="18"/>
      <c r="X37" s="18"/>
    </row>
    <row r="38" customFormat="false" ht="12.75" hidden="false" customHeight="false" outlineLevel="0" collapsed="false">
      <c r="B38" s="18"/>
      <c r="F38" s="18"/>
      <c r="G38" s="18"/>
      <c r="J38" s="18"/>
      <c r="K38" s="18"/>
      <c r="L38" s="18"/>
      <c r="M38" s="18"/>
      <c r="O38" s="18"/>
      <c r="R38" s="18"/>
      <c r="S38" s="18"/>
      <c r="U38" s="18"/>
      <c r="V38" s="18"/>
      <c r="W38" s="18"/>
      <c r="X38" s="18"/>
    </row>
    <row r="39" customFormat="false" ht="12.75" hidden="false" customHeight="false" outlineLevel="0" collapsed="false">
      <c r="B39" s="18"/>
      <c r="F39" s="18"/>
      <c r="G39" s="18"/>
      <c r="J39" s="18"/>
      <c r="K39" s="18"/>
      <c r="L39" s="18"/>
      <c r="M39" s="18"/>
      <c r="O39" s="18"/>
      <c r="R39" s="18"/>
      <c r="S39" s="18"/>
      <c r="U39" s="18"/>
      <c r="V39" s="18"/>
      <c r="W39" s="18"/>
      <c r="X39" s="18"/>
    </row>
    <row r="40" customFormat="false" ht="12.75" hidden="false" customHeight="false" outlineLevel="0" collapsed="false">
      <c r="B40" s="18"/>
      <c r="F40" s="18"/>
      <c r="G40" s="18"/>
      <c r="J40" s="18"/>
      <c r="K40" s="18"/>
      <c r="L40" s="18"/>
      <c r="M40" s="18"/>
      <c r="O40" s="18"/>
      <c r="R40" s="18"/>
      <c r="S40" s="18"/>
      <c r="U40" s="18"/>
      <c r="V40" s="18"/>
      <c r="W40" s="18"/>
      <c r="X40" s="18"/>
    </row>
    <row r="41" customFormat="false" ht="12.75" hidden="false" customHeight="false" outlineLevel="0" collapsed="false">
      <c r="B41" s="18"/>
      <c r="F41" s="18"/>
      <c r="G41" s="18"/>
      <c r="J41" s="18"/>
      <c r="K41" s="18"/>
      <c r="L41" s="18"/>
      <c r="M41" s="18"/>
      <c r="O41" s="18"/>
      <c r="R41" s="18"/>
      <c r="S41" s="18"/>
      <c r="U41" s="18"/>
      <c r="V41" s="18"/>
      <c r="W41" s="18"/>
      <c r="X41" s="18"/>
    </row>
    <row r="42" customFormat="false" ht="12.75" hidden="false" customHeight="false" outlineLevel="0" collapsed="false">
      <c r="B42" s="18"/>
      <c r="F42" s="18"/>
      <c r="G42" s="18"/>
      <c r="J42" s="18"/>
      <c r="K42" s="18"/>
      <c r="L42" s="18"/>
      <c r="M42" s="18"/>
      <c r="O42" s="18"/>
      <c r="R42" s="18"/>
      <c r="S42" s="18"/>
      <c r="U42" s="18"/>
      <c r="V42" s="18"/>
      <c r="W42" s="18"/>
      <c r="X42" s="18"/>
    </row>
    <row r="43" customFormat="false" ht="12.75" hidden="false" customHeight="false" outlineLevel="0" collapsed="false">
      <c r="B43" s="18"/>
      <c r="F43" s="18"/>
      <c r="G43" s="18"/>
      <c r="J43" s="18"/>
      <c r="K43" s="18"/>
      <c r="L43" s="18"/>
      <c r="M43" s="18"/>
      <c r="O43" s="18"/>
      <c r="R43" s="18"/>
      <c r="S43" s="18"/>
      <c r="U43" s="18"/>
      <c r="V43" s="18"/>
      <c r="W43" s="18"/>
      <c r="X43" s="18"/>
    </row>
    <row r="44" customFormat="false" ht="12.75" hidden="false" customHeight="false" outlineLevel="0" collapsed="false">
      <c r="B44" s="18"/>
      <c r="F44" s="18"/>
      <c r="G44" s="18"/>
      <c r="J44" s="18"/>
      <c r="K44" s="18"/>
      <c r="L44" s="18"/>
      <c r="M44" s="18"/>
      <c r="O44" s="18"/>
      <c r="R44" s="18"/>
      <c r="S44" s="18"/>
      <c r="U44" s="18"/>
      <c r="V44" s="18"/>
      <c r="W44" s="18"/>
      <c r="X44" s="18"/>
    </row>
  </sheetData>
  <mergeCells count="10">
    <mergeCell ref="A1:C1"/>
    <mergeCell ref="P1:S1"/>
    <mergeCell ref="A2:C2"/>
    <mergeCell ref="P2:Q2"/>
    <mergeCell ref="C4:E4"/>
    <mergeCell ref="G4:J4"/>
    <mergeCell ref="L4:M4"/>
    <mergeCell ref="N4:O4"/>
    <mergeCell ref="P4:Q4"/>
    <mergeCell ref="H5:I5"/>
  </mergeCells>
  <conditionalFormatting sqref="B8:F15 C7:F7 AG7">
    <cfRule type="expression" priority="2" aboveAverage="0" equalAverage="0" bottom="0" percent="0" rank="0" text="" dxfId="6">
      <formula>$F8="f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à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9720</xdr:colOff>
                    <xdr:row>1</xdr:row>
                    <xdr:rowOff>66240</xdr:rowOff>
                  </from>
                  <to>
                    <xdr:col>1</xdr:col>
                    <xdr:colOff>8064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120600</xdr:colOff>
                    <xdr:row>1</xdr:row>
                    <xdr:rowOff>66240</xdr:rowOff>
                  </from>
                  <to>
                    <xdr:col>2</xdr:col>
                    <xdr:colOff>446040</xdr:colOff>
                    <xdr:row>2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</cols>
  <sheetData>
    <row r="1" customFormat="false" ht="12.75" hidden="false" customHeight="false" outlineLevel="0" collapsed="false">
      <c r="A1" s="135" t="s">
        <v>259</v>
      </c>
    </row>
    <row r="2" customFormat="false" ht="12.75" hidden="false" customHeight="false" outlineLevel="0" collapsed="false">
      <c r="A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</row>
    <row r="4" customFormat="false" ht="12.75" hidden="false" customHeight="false" outlineLevel="0" collapsed="false">
      <c r="A4" s="0" t="e">
        <f aca="false">IF(A$6,#NAME!(),0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G7" s="136" t="n">
        <v>0.00106481481481481</v>
      </c>
    </row>
    <row r="8" customFormat="false" ht="12.75" hidden="false" customHeight="false" outlineLevel="0" collapsed="false">
      <c r="A8" s="0" t="e">
        <f aca="false">#NAME!()</f>
        <v>#NAME?</v>
      </c>
      <c r="G8" s="136" t="n">
        <v>0.00109953703703704</v>
      </c>
    </row>
    <row r="9" customFormat="false" ht="12.75" hidden="false" customHeight="false" outlineLevel="0" collapsed="false">
      <c r="A9" s="0" t="e">
        <f aca="false">#NAME!()</f>
        <v>#NAME?</v>
      </c>
      <c r="G9" s="136" t="n">
        <v>0.00109953703703704</v>
      </c>
    </row>
    <row r="10" customFormat="false" ht="12.75" hidden="false" customHeight="false" outlineLevel="0" collapsed="false">
      <c r="G10" s="136" t="n">
        <v>0.00113425925925926</v>
      </c>
    </row>
    <row r="11" customFormat="false" ht="12.75" hidden="false" customHeight="false" outlineLevel="0" collapsed="false">
      <c r="A11" s="135" t="s">
        <v>260</v>
      </c>
      <c r="G11" s="136" t="n">
        <v>0.00104166666666667</v>
      </c>
    </row>
    <row r="12" customFormat="false" ht="12.75" hidden="false" customHeight="false" outlineLevel="0" collapsed="false">
      <c r="A12" s="0" t="e">
        <f aca="false">#NAME!()</f>
        <v>#NAME?</v>
      </c>
      <c r="G12" s="136" t="n">
        <v>0.00114583333333333</v>
      </c>
    </row>
    <row r="13" customFormat="false" ht="12.75" hidden="false" customHeight="false" outlineLevel="0" collapsed="false">
      <c r="A13" s="0" t="e">
        <f aca="false">#NAME!()</f>
        <v>#NAME?</v>
      </c>
      <c r="G13" s="136" t="n">
        <v>0.00106481481481481</v>
      </c>
    </row>
    <row r="14" customFormat="false" ht="12.75" hidden="false" customHeight="false" outlineLevel="0" collapsed="false">
      <c r="A14" s="0" t="e">
        <f aca="false">IF(A$16,#NAME!(),0)</f>
        <v>#NAME?</v>
      </c>
      <c r="G14" s="136" t="n">
        <v>0.00119212962962963</v>
      </c>
    </row>
    <row r="15" customFormat="false" ht="12.75" hidden="false" customHeight="false" outlineLevel="0" collapsed="false">
      <c r="A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7560</xdr:colOff>
                    <xdr:row>0</xdr:row>
                    <xdr:rowOff>0</xdr:rowOff>
                  </from>
                  <to>
                    <xdr:col>2</xdr:col>
                    <xdr:colOff>-388800</xdr:colOff>
                    <xdr:row>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409320</xdr:colOff>
                    <xdr:row>0</xdr:row>
                    <xdr:rowOff>9360</xdr:rowOff>
                  </from>
                  <to>
                    <xdr:col>2</xdr:col>
                    <xdr:colOff>-7668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21:13:59Z</dcterms:created>
  <dc:creator>Union Cycliste de Vendenheim</dc:creator>
  <dc:description/>
  <dc:language>en-US</dc:language>
  <cp:lastModifiedBy>*</cp:lastModifiedBy>
  <cp:lastPrinted>2015-06-03T06:24:46Z</cp:lastPrinted>
  <dcterms:modified xsi:type="dcterms:W3CDTF">2015-06-03T06:25:36Z</dcterms:modified>
  <cp:revision>0</cp:revision>
  <dc:subject/>
  <dc:title/>
</cp:coreProperties>
</file>