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Classement 1,2,3,J" sheetId="1" state="visible" r:id="rId2"/>
    <sheet name="Classement PASS D1D2" sheetId="2" state="visible" r:id="rId3"/>
    <sheet name="Classement PASS D3D4" sheetId="3" state="visible" r:id="rId4"/>
    <sheet name="Classement CADETS" sheetId="4" state="visible" r:id="rId5"/>
    <sheet name="Classement MINIMES" sheetId="5" state="visible" r:id="rId6"/>
    <sheet name="Classement BENJAMINS" sheetId="6" state="visible" r:id="rId7"/>
    <sheet name="Classement PUPILLE" sheetId="7" state="visible" r:id="rId8"/>
    <sheet name="Classement POUSSIN" sheetId="8" state="visible" r:id="rId9"/>
    <sheet name="Feuil2" sheetId="9" state="visible" r:id="rId10"/>
    <sheet name="Feuil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87">
  <si>
    <t xml:space="preserve">Classement sous réserve d'homologation</t>
  </si>
  <si>
    <t xml:space="preserve">9° GRAND PRIX DE BRUMATH - 30 MARS 2014 - 1°, 2°, 3° CATEGORIE, JUNIORS</t>
  </si>
  <si>
    <t xml:space="preserve">Partants :</t>
  </si>
  <si>
    <t xml:space="preserve">Distance :</t>
  </si>
  <si>
    <t xml:space="preserve">120 km</t>
  </si>
  <si>
    <t xml:space="preserve">Moyenne :</t>
  </si>
  <si>
    <t xml:space="preserve">41,006 Km</t>
  </si>
  <si>
    <t xml:space="preserve">Place</t>
  </si>
  <si>
    <t xml:space="preserve">Numéro dossard</t>
  </si>
  <si>
    <t xml:space="preserve">Nom</t>
  </si>
  <si>
    <t xml:space="preserve">Prénom</t>
  </si>
  <si>
    <t xml:space="preserve">Club</t>
  </si>
  <si>
    <t xml:space="preserve">Nation</t>
  </si>
  <si>
    <t xml:space="preserve">N° Licence</t>
  </si>
  <si>
    <t xml:space="preserve">N° UCI</t>
  </si>
  <si>
    <t xml:space="preserve">Catégorie</t>
  </si>
  <si>
    <t xml:space="preserve">Temps</t>
  </si>
  <si>
    <t xml:space="preserve">Ecart</t>
  </si>
  <si>
    <t xml:space="preserve">TOMASI</t>
  </si>
  <si>
    <t xml:space="preserve">Julien</t>
  </si>
  <si>
    <t xml:space="preserve">VC UNITE SCHWENHEIM</t>
  </si>
  <si>
    <t xml:space="preserve">CR ALSACE DE LA FFC</t>
  </si>
  <si>
    <t xml:space="preserve">0167032239</t>
  </si>
  <si>
    <t xml:space="preserve">FRA19840126</t>
  </si>
  <si>
    <t xml:space="preserve">1ère Catégorie</t>
  </si>
  <si>
    <t xml:space="preserve">BENTZ</t>
  </si>
  <si>
    <t xml:space="preserve">Jean François</t>
  </si>
  <si>
    <t xml:space="preserve">AMICALE CYCLISTE BISONTIN</t>
  </si>
  <si>
    <t xml:space="preserve">CR FRANCHE COMTÉ DE LA FFC</t>
  </si>
  <si>
    <t xml:space="preserve">1125020078</t>
  </si>
  <si>
    <t xml:space="preserve">FRA19930225</t>
  </si>
  <si>
    <t xml:space="preserve">HOFSTETTER</t>
  </si>
  <si>
    <t xml:space="preserve">Hugo</t>
  </si>
  <si>
    <t xml:space="preserve">CC ETUPES LE DOUBS PAYS DE MONTBELIARD</t>
  </si>
  <si>
    <t xml:space="preserve">CR Franche Comté de la FFC</t>
  </si>
  <si>
    <t xml:space="preserve">1125034100</t>
  </si>
  <si>
    <t xml:space="preserve">FRA19940213</t>
  </si>
  <si>
    <t xml:space="preserve">HUCK</t>
  </si>
  <si>
    <t xml:space="preserve">Gaëtan</t>
  </si>
  <si>
    <t xml:space="preserve">P.E. HAGUENAU - TRM</t>
  </si>
  <si>
    <t xml:space="preserve">0167030200</t>
  </si>
  <si>
    <t xml:space="preserve">FRA19940413</t>
  </si>
  <si>
    <t xml:space="preserve">SCHLENKIRCH</t>
  </si>
  <si>
    <t xml:space="preserve">Burkhard</t>
  </si>
  <si>
    <t xml:space="preserve">RSV RHEINZABERN</t>
  </si>
  <si>
    <t xml:space="preserve">0199001059</t>
  </si>
  <si>
    <t xml:space="preserve">GER19930119</t>
  </si>
  <si>
    <t xml:space="preserve">2ème Catégorie</t>
  </si>
  <si>
    <t xml:space="preserve">MOUGEL</t>
  </si>
  <si>
    <t xml:space="preserve">Damien</t>
  </si>
  <si>
    <t xml:space="preserve">VELO SPRINT EGUISHEIM</t>
  </si>
  <si>
    <t xml:space="preserve">0168105009</t>
  </si>
  <si>
    <t xml:space="preserve">FRA19851009</t>
  </si>
  <si>
    <t xml:space="preserve">BARTH</t>
  </si>
  <si>
    <t xml:space="preserve">Olivier</t>
  </si>
  <si>
    <t xml:space="preserve">VC ECKWERSHEIM</t>
  </si>
  <si>
    <t xml:space="preserve">CR Alsace de la FFC</t>
  </si>
  <si>
    <t xml:space="preserve">0167016041</t>
  </si>
  <si>
    <t xml:space="preserve">FRA19880821</t>
  </si>
  <si>
    <t xml:space="preserve">3ème Catégorie</t>
  </si>
  <si>
    <t xml:space="preserve">GERTZ</t>
  </si>
  <si>
    <t xml:space="preserve">Philippe</t>
  </si>
  <si>
    <t xml:space="preserve">0167016201</t>
  </si>
  <si>
    <t xml:space="preserve">FRA19850917</t>
  </si>
  <si>
    <t xml:space="preserve">BURKART</t>
  </si>
  <si>
    <t xml:space="preserve">Achim</t>
  </si>
  <si>
    <t xml:space="preserve">RSV IRSCHENBERG</t>
  </si>
  <si>
    <t xml:space="preserve">0199001058</t>
  </si>
  <si>
    <t xml:space="preserve">GER19920630</t>
  </si>
  <si>
    <t xml:space="preserve">HAYE</t>
  </si>
  <si>
    <t xml:space="preserve">Florian</t>
  </si>
  <si>
    <t xml:space="preserve">NANCY COURONNE CYCLISME</t>
  </si>
  <si>
    <t xml:space="preserve">CR Lorraine de la FFC</t>
  </si>
  <si>
    <t xml:space="preserve">1554068233</t>
  </si>
  <si>
    <t xml:space="preserve">FRA19950211</t>
  </si>
  <si>
    <t xml:space="preserve">HOARAU</t>
  </si>
  <si>
    <t xml:space="preserve">Gaël</t>
  </si>
  <si>
    <t xml:space="preserve">0167016189</t>
  </si>
  <si>
    <t xml:space="preserve">FRA19871110</t>
  </si>
  <si>
    <t xml:space="preserve">Alexis</t>
  </si>
  <si>
    <t xml:space="preserve">0167030202</t>
  </si>
  <si>
    <t xml:space="preserve">FRA19960131</t>
  </si>
  <si>
    <t xml:space="preserve">Junior</t>
  </si>
  <si>
    <t xml:space="preserve">HUSS</t>
  </si>
  <si>
    <t xml:space="preserve">Joffrey</t>
  </si>
  <si>
    <t xml:space="preserve">TEAM CREUTZWALD CYCLISME</t>
  </si>
  <si>
    <t xml:space="preserve">1557148050</t>
  </si>
  <si>
    <t xml:space="preserve">FRA19890212</t>
  </si>
  <si>
    <t xml:space="preserve">SACHET</t>
  </si>
  <si>
    <t xml:space="preserve">Cédric</t>
  </si>
  <si>
    <t xml:space="preserve">0167030019</t>
  </si>
  <si>
    <t xml:space="preserve">FRA19920712</t>
  </si>
  <si>
    <t xml:space="preserve">GERARD</t>
  </si>
  <si>
    <t xml:space="preserve">Marc</t>
  </si>
  <si>
    <t xml:space="preserve">0167032224</t>
  </si>
  <si>
    <t xml:space="preserve">FRA19850914</t>
  </si>
  <si>
    <t xml:space="preserve">CAVALIER</t>
  </si>
  <si>
    <t xml:space="preserve">Loïc</t>
  </si>
  <si>
    <t xml:space="preserve">UC 1920 VENDENHEIM</t>
  </si>
  <si>
    <t xml:space="preserve">0167021096</t>
  </si>
  <si>
    <t xml:space="preserve">FRA19811009</t>
  </si>
  <si>
    <t xml:space="preserve">RODERE MUGLER</t>
  </si>
  <si>
    <t xml:space="preserve">Yvon</t>
  </si>
  <si>
    <t xml:space="preserve">0167032241</t>
  </si>
  <si>
    <t xml:space="preserve">FRA19960202</t>
  </si>
  <si>
    <t xml:space="preserve">BONNARD</t>
  </si>
  <si>
    <t xml:space="preserve">Mathieu</t>
  </si>
  <si>
    <t xml:space="preserve">CC SARREBOURGEOIS</t>
  </si>
  <si>
    <t xml:space="preserve">1557019159</t>
  </si>
  <si>
    <t xml:space="preserve">ARMBRUSTER</t>
  </si>
  <si>
    <t xml:space="preserve">Christoph</t>
  </si>
  <si>
    <t xml:space="preserve">CTS CYCLE TRAINING</t>
  </si>
  <si>
    <t xml:space="preserve">0199001028</t>
  </si>
  <si>
    <t xml:space="preserve">GER19860506</t>
  </si>
  <si>
    <t xml:space="preserve">BECKER</t>
  </si>
  <si>
    <t xml:space="preserve">Tim</t>
  </si>
  <si>
    <t xml:space="preserve">TEAM HANSEN VC FRANCFORT</t>
  </si>
  <si>
    <t xml:space="preserve">0199001079</t>
  </si>
  <si>
    <t xml:space="preserve">GER19961125</t>
  </si>
  <si>
    <t xml:space="preserve">SONNTAG</t>
  </si>
  <si>
    <t xml:space="preserve">Matthieu</t>
  </si>
  <si>
    <t xml:space="preserve">0167016263</t>
  </si>
  <si>
    <t xml:space="preserve">FRA19800929</t>
  </si>
  <si>
    <t xml:space="preserve">GEYER</t>
  </si>
  <si>
    <t xml:space="preserve">0100999806</t>
  </si>
  <si>
    <t xml:space="preserve">GER19841014</t>
  </si>
  <si>
    <t xml:space="preserve">FRICKER</t>
  </si>
  <si>
    <t xml:space="preserve">Daniel</t>
  </si>
  <si>
    <t xml:space="preserve">VC SUNDGOVIA ALTKIRCH</t>
  </si>
  <si>
    <t xml:space="preserve">0168068026</t>
  </si>
  <si>
    <t xml:space="preserve">FRA19681011</t>
  </si>
  <si>
    <t xml:space="preserve">SCHULER</t>
  </si>
  <si>
    <t xml:space="preserve">Pascal</t>
  </si>
  <si>
    <t xml:space="preserve">VC NORD ALSACE</t>
  </si>
  <si>
    <t xml:space="preserve">0167073001</t>
  </si>
  <si>
    <t xml:space="preserve">FRA19751126</t>
  </si>
  <si>
    <t xml:space="preserve">VUILLIER</t>
  </si>
  <si>
    <t xml:space="preserve">EC STEPHANOIS</t>
  </si>
  <si>
    <t xml:space="preserve">1588076034</t>
  </si>
  <si>
    <t xml:space="preserve">FRA19800426</t>
  </si>
  <si>
    <t xml:space="preserve">KOEHLER</t>
  </si>
  <si>
    <t xml:space="preserve">Alexander</t>
  </si>
  <si>
    <t xml:space="preserve">RSV KURPFALZ SCHWETZINGEN</t>
  </si>
  <si>
    <t xml:space="preserve">0100999171</t>
  </si>
  <si>
    <t xml:space="preserve">GER19831124</t>
  </si>
  <si>
    <t xml:space="preserve">BERTRAND</t>
  </si>
  <si>
    <t xml:space="preserve">Fabrice</t>
  </si>
  <si>
    <t xml:space="preserve">CR ALSACE DE LA  FFC</t>
  </si>
  <si>
    <t xml:space="preserve">0167016241</t>
  </si>
  <si>
    <t xml:space="preserve">FRA19880102</t>
  </si>
  <si>
    <t xml:space="preserve">1ère Catégorie </t>
  </si>
  <si>
    <t xml:space="preserve">TRITSCHER</t>
  </si>
  <si>
    <t xml:space="preserve">François Joseph</t>
  </si>
  <si>
    <t xml:space="preserve">0167032106</t>
  </si>
  <si>
    <t xml:space="preserve">FRA19920130</t>
  </si>
  <si>
    <t xml:space="preserve">MOREAU</t>
  </si>
  <si>
    <t xml:space="preserve">0167030051</t>
  </si>
  <si>
    <t xml:space="preserve">FRA19880706</t>
  </si>
  <si>
    <t xml:space="preserve">KNEY</t>
  </si>
  <si>
    <t xml:space="preserve">Jean Michel</t>
  </si>
  <si>
    <t xml:space="preserve">LA PEDALE D`ALSACE</t>
  </si>
  <si>
    <t xml:space="preserve">0167013025</t>
  </si>
  <si>
    <t xml:space="preserve">FRA19660327</t>
  </si>
  <si>
    <t xml:space="preserve">MOUREAUX</t>
  </si>
  <si>
    <t xml:space="preserve">PERSEVERANTE PONT/YONNE CYCLISME</t>
  </si>
  <si>
    <t xml:space="preserve">CR BOURGOGNE DE LA FFC</t>
  </si>
  <si>
    <t xml:space="preserve">0589057038</t>
  </si>
  <si>
    <t xml:space="preserve">FRA19960820</t>
  </si>
  <si>
    <t xml:space="preserve">BOES</t>
  </si>
  <si>
    <t xml:space="preserve">Tom</t>
  </si>
  <si>
    <t xml:space="preserve">0167013005</t>
  </si>
  <si>
    <t xml:space="preserve">FRA19940511</t>
  </si>
  <si>
    <t xml:space="preserve">MATMOUR</t>
  </si>
  <si>
    <t xml:space="preserve">Yannis</t>
  </si>
  <si>
    <t xml:space="preserve">0167016161</t>
  </si>
  <si>
    <t xml:space="preserve">FRA19970720</t>
  </si>
  <si>
    <t xml:space="preserve">CARDONA</t>
  </si>
  <si>
    <t xml:space="preserve">Jonathan</t>
  </si>
  <si>
    <t xml:space="preserve">0167016176</t>
  </si>
  <si>
    <t xml:space="preserve">FRA19870918</t>
  </si>
  <si>
    <t xml:space="preserve">GRESSER</t>
  </si>
  <si>
    <t xml:space="preserve">Gilles</t>
  </si>
  <si>
    <t xml:space="preserve">0167032020</t>
  </si>
  <si>
    <t xml:space="preserve">FRA19810928</t>
  </si>
  <si>
    <t xml:space="preserve">IMBS</t>
  </si>
  <si>
    <t xml:space="preserve">François</t>
  </si>
  <si>
    <t xml:space="preserve">TEAM OBERNAI CYCLISME</t>
  </si>
  <si>
    <t xml:space="preserve">0167216039</t>
  </si>
  <si>
    <t xml:space="preserve">FRA19820108</t>
  </si>
  <si>
    <t xml:space="preserve">DECHRISTE</t>
  </si>
  <si>
    <t xml:space="preserve">Jean Philippe</t>
  </si>
  <si>
    <t xml:space="preserve">0167013012</t>
  </si>
  <si>
    <t xml:space="preserve">FRA19761128</t>
  </si>
  <si>
    <t xml:space="preserve">ZANNINI</t>
  </si>
  <si>
    <t xml:space="preserve">Corentin</t>
  </si>
  <si>
    <t xml:space="preserve">1588076176</t>
  </si>
  <si>
    <t xml:space="preserve">FRA10070323</t>
  </si>
  <si>
    <t xml:space="preserve">VAN DER WARDT</t>
  </si>
  <si>
    <t xml:space="preserve">Jeremias</t>
  </si>
  <si>
    <t xml:space="preserve">0199001083</t>
  </si>
  <si>
    <t xml:space="preserve">GER19971204</t>
  </si>
  <si>
    <t xml:space="preserve">FINGERLIN</t>
  </si>
  <si>
    <t xml:space="preserve">Adrian</t>
  </si>
  <si>
    <t xml:space="preserve">RSV RHEINFELDEN</t>
  </si>
  <si>
    <t xml:space="preserve">GER</t>
  </si>
  <si>
    <t xml:space="preserve">BAD161399-11</t>
  </si>
  <si>
    <t xml:space="preserve">GER19841012</t>
  </si>
  <si>
    <t xml:space="preserve">C</t>
  </si>
  <si>
    <t xml:space="preserve">RUFFING</t>
  </si>
  <si>
    <t xml:space="preserve">Norbert</t>
  </si>
  <si>
    <t xml:space="preserve">RV BLITZ OBERBEXBACH</t>
  </si>
  <si>
    <t xml:space="preserve">0100999487</t>
  </si>
  <si>
    <t xml:space="preserve">GER19580202</t>
  </si>
  <si>
    <t xml:space="preserve">PLUMAIN</t>
  </si>
  <si>
    <t xml:space="preserve">ES GERVAIS LILAS</t>
  </si>
  <si>
    <t xml:space="preserve">CR ILE DE FRANCE DE LA FFC</t>
  </si>
  <si>
    <t xml:space="preserve">1293516165</t>
  </si>
  <si>
    <t xml:space="preserve">FRA19960118</t>
  </si>
  <si>
    <t xml:space="preserve">DUPONT</t>
  </si>
  <si>
    <t xml:space="preserve">VC HETTANGE GRANDE</t>
  </si>
  <si>
    <t xml:space="preserve">1557084198</t>
  </si>
  <si>
    <t xml:space="preserve">FRA19970507</t>
  </si>
  <si>
    <t xml:space="preserve">BOUR</t>
  </si>
  <si>
    <t xml:space="preserve">Guillaume</t>
  </si>
  <si>
    <t xml:space="preserve">0167016072</t>
  </si>
  <si>
    <t xml:space="preserve">FRA19910111</t>
  </si>
  <si>
    <t xml:space="preserve">BRAUN</t>
  </si>
  <si>
    <t xml:space="preserve">Maximilien</t>
  </si>
  <si>
    <t xml:space="preserve">0167021048</t>
  </si>
  <si>
    <t xml:space="preserve">FRA19941014</t>
  </si>
  <si>
    <t xml:space="preserve">SCHWENDEMANN</t>
  </si>
  <si>
    <t xml:space="preserve">David</t>
  </si>
  <si>
    <t xml:space="preserve">RSV STAUBWOLKE HASLACH</t>
  </si>
  <si>
    <t xml:space="preserve">0100999091</t>
  </si>
  <si>
    <t xml:space="preserve">GER19840120</t>
  </si>
  <si>
    <t xml:space="preserve">ROESSLER</t>
  </si>
  <si>
    <t xml:space="preserve">Steffen</t>
  </si>
  <si>
    <t xml:space="preserve">RSV CONCORDIA FOCHHEIM</t>
  </si>
  <si>
    <t xml:space="preserve">0100999795</t>
  </si>
  <si>
    <t xml:space="preserve">GER19781214</t>
  </si>
  <si>
    <t xml:space="preserve">JUNG</t>
  </si>
  <si>
    <t xml:space="preserve">Raphaël</t>
  </si>
  <si>
    <t xml:space="preserve">0167032191</t>
  </si>
  <si>
    <t xml:space="preserve">FRA19720506</t>
  </si>
  <si>
    <t xml:space="preserve">ERNST</t>
  </si>
  <si>
    <t xml:space="preserve">0167016152</t>
  </si>
  <si>
    <t xml:space="preserve">FRA19970409</t>
  </si>
  <si>
    <t xml:space="preserve">MEHN</t>
  </si>
  <si>
    <t xml:space="preserve">Vincent</t>
  </si>
  <si>
    <t xml:space="preserve">0167016160</t>
  </si>
  <si>
    <t xml:space="preserve">FRA19971231</t>
  </si>
  <si>
    <t xml:space="preserve">WOLFF</t>
  </si>
  <si>
    <t xml:space="preserve">Théo</t>
  </si>
  <si>
    <t xml:space="preserve">0167016130</t>
  </si>
  <si>
    <t xml:space="preserve">FRA19970411</t>
  </si>
  <si>
    <t xml:space="preserve">SCHALL</t>
  </si>
  <si>
    <t xml:space="preserve">Pierrick</t>
  </si>
  <si>
    <t xml:space="preserve">0167073054</t>
  </si>
  <si>
    <t xml:space="preserve">FRA19970102</t>
  </si>
  <si>
    <t xml:space="preserve">SCHOLVING</t>
  </si>
  <si>
    <t xml:space="preserve">Bruno</t>
  </si>
  <si>
    <t xml:space="preserve">1557019125</t>
  </si>
  <si>
    <t xml:space="preserve">FRA19860120</t>
  </si>
  <si>
    <t xml:space="preserve">SCHEIBLER</t>
  </si>
  <si>
    <t xml:space="preserve">Jochen</t>
  </si>
  <si>
    <t xml:space="preserve">0199001071</t>
  </si>
  <si>
    <t xml:space="preserve">GER19630817</t>
  </si>
  <si>
    <t xml:space="preserve">KLEINKLAUS</t>
  </si>
  <si>
    <t xml:space="preserve">Sacha</t>
  </si>
  <si>
    <t xml:space="preserve">FRA19950418</t>
  </si>
  <si>
    <t xml:space="preserve">SCHAEFFLER</t>
  </si>
  <si>
    <t xml:space="preserve">FRA19790328</t>
  </si>
  <si>
    <t xml:space="preserve">WALTZ</t>
  </si>
  <si>
    <t xml:space="preserve">Alfred</t>
  </si>
  <si>
    <t xml:space="preserve">EDELWEISS KARTUNG</t>
  </si>
  <si>
    <t xml:space="preserve">BAD160201-11</t>
  </si>
  <si>
    <t xml:space="preserve">GER19680726</t>
  </si>
  <si>
    <t xml:space="preserve">MARX</t>
  </si>
  <si>
    <t xml:space="preserve">Marvin</t>
  </si>
  <si>
    <t xml:space="preserve">RV MERDINGEN</t>
  </si>
  <si>
    <t xml:space="preserve">GER19961122</t>
  </si>
  <si>
    <t xml:space="preserve">DIARD</t>
  </si>
  <si>
    <t xml:space="preserve">Kévin</t>
  </si>
  <si>
    <t xml:space="preserve">FRA19911030</t>
  </si>
  <si>
    <t xml:space="preserve">MICHELS</t>
  </si>
  <si>
    <t xml:space="preserve">Stéphane</t>
  </si>
  <si>
    <t xml:space="preserve">FRA19800310</t>
  </si>
  <si>
    <t xml:space="preserve">ZIMMERER</t>
  </si>
  <si>
    <t xml:space="preserve">RSV EDELWEISS OBERHAUSEN</t>
  </si>
  <si>
    <t xml:space="preserve">GER19970616</t>
  </si>
  <si>
    <t xml:space="preserve">Dominique</t>
  </si>
  <si>
    <t xml:space="preserve">FRA19890213</t>
  </si>
  <si>
    <t xml:space="preserve">GILLOT</t>
  </si>
  <si>
    <t xml:space="preserve">FRA19960625</t>
  </si>
  <si>
    <t xml:space="preserve">GRILL</t>
  </si>
  <si>
    <t xml:space="preserve">Nicolas</t>
  </si>
  <si>
    <t xml:space="preserve">FRA19880414</t>
  </si>
  <si>
    <t xml:space="preserve">FEGER</t>
  </si>
  <si>
    <t xml:space="preserve">Christian</t>
  </si>
  <si>
    <t xml:space="preserve">RSV HOFWEIER</t>
  </si>
  <si>
    <t xml:space="preserve">GER19670813</t>
  </si>
  <si>
    <t xml:space="preserve">FREY</t>
  </si>
  <si>
    <t xml:space="preserve">FRA19840205</t>
  </si>
  <si>
    <t xml:space="preserve">FUCHS</t>
  </si>
  <si>
    <t xml:space="preserve">Hervé</t>
  </si>
  <si>
    <t xml:space="preserve">FRA19850218</t>
  </si>
  <si>
    <t xml:space="preserve">ZINS</t>
  </si>
  <si>
    <t xml:space="preserve">FRA19850508</t>
  </si>
  <si>
    <t xml:space="preserve">TRONDLE</t>
  </si>
  <si>
    <t xml:space="preserve">Markus</t>
  </si>
  <si>
    <t xml:space="preserve">FREUNDESKREIIS UPHILL</t>
  </si>
  <si>
    <t xml:space="preserve">WTB167246-11</t>
  </si>
  <si>
    <t xml:space="preserve">GER19890318</t>
  </si>
  <si>
    <t xml:space="preserve">HUGONNIER</t>
  </si>
  <si>
    <t xml:space="preserve">Mickaël</t>
  </si>
  <si>
    <t xml:space="preserve">TEAM MACADAM`S COWBOYS</t>
  </si>
  <si>
    <t xml:space="preserve">FRA19891005</t>
  </si>
  <si>
    <t xml:space="preserve">KIENLE</t>
  </si>
  <si>
    <t xml:space="preserve">Sebastian</t>
  </si>
  <si>
    <t xml:space="preserve">GER19830402</t>
  </si>
  <si>
    <t xml:space="preserve">GAESSLER</t>
  </si>
  <si>
    <t xml:space="preserve">Stephan</t>
  </si>
  <si>
    <t xml:space="preserve">AC ERSTEIN</t>
  </si>
  <si>
    <t xml:space="preserve">FRA19670427</t>
  </si>
  <si>
    <t xml:space="preserve">DOLIS</t>
  </si>
  <si>
    <t xml:space="preserve">Pierre</t>
  </si>
  <si>
    <t xml:space="preserve">FRA19790830</t>
  </si>
  <si>
    <t xml:space="preserve">LESPERLETTE</t>
  </si>
  <si>
    <t xml:space="preserve">Titouan</t>
  </si>
  <si>
    <t xml:space="preserve">FRA19951019</t>
  </si>
  <si>
    <t xml:space="preserve">WEIRICH</t>
  </si>
  <si>
    <t xml:space="preserve">Harry</t>
  </si>
  <si>
    <t xml:space="preserve">GER19690124</t>
  </si>
  <si>
    <t xml:space="preserve">SCHIRMER</t>
  </si>
  <si>
    <t xml:space="preserve">GER19791015</t>
  </si>
  <si>
    <t xml:space="preserve">KRAH</t>
  </si>
  <si>
    <t xml:space="preserve">Ingo</t>
  </si>
  <si>
    <t xml:space="preserve">GER19710516</t>
  </si>
  <si>
    <t xml:space="preserve">HENCKY</t>
  </si>
  <si>
    <t xml:space="preserve">Frédéric</t>
  </si>
  <si>
    <t xml:space="preserve">FRA19850110</t>
  </si>
  <si>
    <t xml:space="preserve">WEIN</t>
  </si>
  <si>
    <t xml:space="preserve">Yannick</t>
  </si>
  <si>
    <t xml:space="preserve">FRA19840228</t>
  </si>
  <si>
    <t xml:space="preserve">CAUP</t>
  </si>
  <si>
    <t xml:space="preserve">FRA19840428</t>
  </si>
  <si>
    <t xml:space="preserve">DANNER</t>
  </si>
  <si>
    <t xml:space="preserve">TEAM MÖBEL  EHRMANN</t>
  </si>
  <si>
    <t xml:space="preserve">GER19860714</t>
  </si>
  <si>
    <t xml:space="preserve">BAROCHE</t>
  </si>
  <si>
    <t xml:space="preserve">FRA19931225</t>
  </si>
  <si>
    <t xml:space="preserve">Andreas</t>
  </si>
  <si>
    <t xml:space="preserve">GER19861018</t>
  </si>
  <si>
    <t xml:space="preserve">BOLL</t>
  </si>
  <si>
    <t xml:space="preserve">Mario</t>
  </si>
  <si>
    <t xml:space="preserve">RSV EBNET WOLFISBIKESHOP</t>
  </si>
  <si>
    <t xml:space="preserve">GER19910728</t>
  </si>
  <si>
    <t xml:space="preserve">SANDER</t>
  </si>
  <si>
    <t xml:space="preserve">Uwe</t>
  </si>
  <si>
    <t xml:space="preserve">RV OBERBEXBACH</t>
  </si>
  <si>
    <t xml:space="preserve">SAR120981-11</t>
  </si>
  <si>
    <t xml:space="preserve">GER19730623</t>
  </si>
  <si>
    <t xml:space="preserve">DROUAN</t>
  </si>
  <si>
    <t xml:space="preserve">Jordan</t>
  </si>
  <si>
    <t xml:space="preserve">9° GRAND PRIX DE BRUMATH - 30 MARS 2014 - PASS'CYCLISME D1-D2</t>
  </si>
  <si>
    <t xml:space="preserve">64 km</t>
  </si>
  <si>
    <t xml:space="preserve">40,336  km/h</t>
  </si>
  <si>
    <t xml:space="preserve">ZANNINNI</t>
  </si>
  <si>
    <t xml:space="preserve">William</t>
  </si>
  <si>
    <t xml:space="preserve">FRA19660907</t>
  </si>
  <si>
    <t xml:space="preserve">Pass'Cyclisme D2</t>
  </si>
  <si>
    <t xml:space="preserve">OLAIO</t>
  </si>
  <si>
    <t xml:space="preserve">José</t>
  </si>
  <si>
    <t xml:space="preserve">1125020265</t>
  </si>
  <si>
    <t xml:space="preserve">FRA19591203</t>
  </si>
  <si>
    <t xml:space="preserve">Pass'Cyclisme  Open D1</t>
  </si>
  <si>
    <t xml:space="preserve">KLEINHENNIG</t>
  </si>
  <si>
    <t xml:space="preserve">André</t>
  </si>
  <si>
    <t xml:space="preserve">0167216013</t>
  </si>
  <si>
    <t xml:space="preserve">FRA19740107</t>
  </si>
  <si>
    <t xml:space="preserve">Pass`Cyclisme D2</t>
  </si>
  <si>
    <t xml:space="preserve">SCHMITT</t>
  </si>
  <si>
    <t xml:space="preserve">Jérôme</t>
  </si>
  <si>
    <t xml:space="preserve">1557019122</t>
  </si>
  <si>
    <t xml:space="preserve">FRA19780725</t>
  </si>
  <si>
    <t xml:space="preserve">Pass`Cyclisme Open D1</t>
  </si>
  <si>
    <t xml:space="preserve">DUHAUT</t>
  </si>
  <si>
    <t xml:space="preserve">Patrick</t>
  </si>
  <si>
    <t xml:space="preserve">0167032059</t>
  </si>
  <si>
    <t xml:space="preserve">FRA19600213</t>
  </si>
  <si>
    <t xml:space="preserve">BECK</t>
  </si>
  <si>
    <t xml:space="preserve">VC STE CROIX EN PLAINE</t>
  </si>
  <si>
    <t xml:space="preserve">0168221013</t>
  </si>
  <si>
    <t xml:space="preserve">FRA19740201</t>
  </si>
  <si>
    <t xml:space="preserve">0167032009</t>
  </si>
  <si>
    <t xml:space="preserve">FRA19560409</t>
  </si>
  <si>
    <t xml:space="preserve">Emmanuel</t>
  </si>
  <si>
    <t xml:space="preserve">0167061083</t>
  </si>
  <si>
    <t xml:space="preserve">FRA19721106</t>
  </si>
  <si>
    <t xml:space="preserve">LAURENT</t>
  </si>
  <si>
    <t xml:space="preserve">François Xavier</t>
  </si>
  <si>
    <t xml:space="preserve">VC HANAU</t>
  </si>
  <si>
    <t xml:space="preserve">0167099021</t>
  </si>
  <si>
    <t xml:space="preserve">FRA19710116</t>
  </si>
  <si>
    <t xml:space="preserve">Pass`Cyclisme D1</t>
  </si>
  <si>
    <t xml:space="preserve">1557084219</t>
  </si>
  <si>
    <t xml:space="preserve">FRA19621010</t>
  </si>
  <si>
    <t xml:space="preserve">Pass`Cyclisme Open D2</t>
  </si>
  <si>
    <t xml:space="preserve">THIEMS</t>
  </si>
  <si>
    <t xml:space="preserve">1557019046</t>
  </si>
  <si>
    <t xml:space="preserve">FRA19710301</t>
  </si>
  <si>
    <t xml:space="preserve">TAILLER</t>
  </si>
  <si>
    <t xml:space="preserve">0167061037</t>
  </si>
  <si>
    <t xml:space="preserve">FRA19830527</t>
  </si>
  <si>
    <t xml:space="preserve">SAMAIN</t>
  </si>
  <si>
    <t xml:space="preserve">Clément</t>
  </si>
  <si>
    <t xml:space="preserve">0167030057</t>
  </si>
  <si>
    <t xml:space="preserve">FRA19840529</t>
  </si>
  <si>
    <t xml:space="preserve">MILLION</t>
  </si>
  <si>
    <t xml:space="preserve">0167073035</t>
  </si>
  <si>
    <t xml:space="preserve">FRA19771123</t>
  </si>
  <si>
    <t xml:space="preserve">VERNEREY</t>
  </si>
  <si>
    <t xml:space="preserve">Romain</t>
  </si>
  <si>
    <t xml:space="preserve">0167073006</t>
  </si>
  <si>
    <t xml:space="preserve">FRA19900924</t>
  </si>
  <si>
    <t xml:space="preserve">BARDYN</t>
  </si>
  <si>
    <t xml:space="preserve">Christophe</t>
  </si>
  <si>
    <t xml:space="preserve">0167073039</t>
  </si>
  <si>
    <t xml:space="preserve">FRA19800502</t>
  </si>
  <si>
    <t xml:space="preserve">VETTER</t>
  </si>
  <si>
    <t xml:space="preserve">AC SAVERNOISE</t>
  </si>
  <si>
    <t xml:space="preserve">0167010016</t>
  </si>
  <si>
    <t xml:space="preserve">FRA19670815</t>
  </si>
  <si>
    <t xml:space="preserve">SCHOLZ</t>
  </si>
  <si>
    <t xml:space="preserve">0167016054</t>
  </si>
  <si>
    <t xml:space="preserve">FRA19870308</t>
  </si>
  <si>
    <t xml:space="preserve">ROUXEL</t>
  </si>
  <si>
    <t xml:space="preserve">Laurent</t>
  </si>
  <si>
    <t xml:space="preserve">1588076016</t>
  </si>
  <si>
    <t xml:space="preserve">FRA19700402</t>
  </si>
  <si>
    <t xml:space="preserve">PHILIPPS</t>
  </si>
  <si>
    <t xml:space="preserve">0167073043</t>
  </si>
  <si>
    <t xml:space="preserve">FRA19770522</t>
  </si>
  <si>
    <t xml:space="preserve">FISCHER</t>
  </si>
  <si>
    <t xml:space="preserve">Eric</t>
  </si>
  <si>
    <t xml:space="preserve">0167013164</t>
  </si>
  <si>
    <t xml:space="preserve">FRA19690908</t>
  </si>
  <si>
    <t xml:space="preserve">CHRISTOPHE</t>
  </si>
  <si>
    <t xml:space="preserve">Fabien </t>
  </si>
  <si>
    <t xml:space="preserve">CYCLISME ALSACE</t>
  </si>
  <si>
    <t xml:space="preserve">0167999007</t>
  </si>
  <si>
    <t xml:space="preserve">FRA19790225</t>
  </si>
  <si>
    <t xml:space="preserve">Pass'Cyclisme D3</t>
  </si>
  <si>
    <t xml:space="preserve">FRITSCH</t>
  </si>
  <si>
    <t xml:space="preserve">UC VENDENHEIM</t>
  </si>
  <si>
    <t xml:space="preserve">0167021037</t>
  </si>
  <si>
    <t xml:space="preserve">FRA19950319</t>
  </si>
  <si>
    <t xml:space="preserve">Pass'Cyclisme D1</t>
  </si>
  <si>
    <t xml:space="preserve">HALLER</t>
  </si>
  <si>
    <t xml:space="preserve">Maxime</t>
  </si>
  <si>
    <t xml:space="preserve">0167216078</t>
  </si>
  <si>
    <t xml:space="preserve">FRA19951116</t>
  </si>
  <si>
    <t xml:space="preserve">KUBLER</t>
  </si>
  <si>
    <t xml:space="preserve">Sylvain</t>
  </si>
  <si>
    <t xml:space="preserve">AS LA STEIGEOISE</t>
  </si>
  <si>
    <t xml:space="preserve">0167060011</t>
  </si>
  <si>
    <t xml:space="preserve">FRA19870502</t>
  </si>
  <si>
    <t xml:space="preserve">REVERDY</t>
  </si>
  <si>
    <t xml:space="preserve">TEAM SOJASUN CYCL.</t>
  </si>
  <si>
    <t xml:space="preserve">CR BRETAGNE DE LA FFC</t>
  </si>
  <si>
    <t xml:space="preserve">0635344021</t>
  </si>
  <si>
    <t xml:space="preserve">FRA19931102</t>
  </si>
  <si>
    <t xml:space="preserve">0167073010</t>
  </si>
  <si>
    <t xml:space="preserve">GELDREICH</t>
  </si>
  <si>
    <t xml:space="preserve">0167030069</t>
  </si>
  <si>
    <t xml:space="preserve">FRA19870109</t>
  </si>
  <si>
    <t xml:space="preserve">SCHNEIDER</t>
  </si>
  <si>
    <t xml:space="preserve">0167216076</t>
  </si>
  <si>
    <t xml:space="preserve">FRA19840416</t>
  </si>
  <si>
    <t xml:space="preserve">JOLY</t>
  </si>
  <si>
    <t xml:space="preserve">SC SARREGUEMINES</t>
  </si>
  <si>
    <t xml:space="preserve">1557025124</t>
  </si>
  <si>
    <t xml:space="preserve">FRA19720204</t>
  </si>
  <si>
    <t xml:space="preserve">TESSIER</t>
  </si>
  <si>
    <t xml:space="preserve">Thomas</t>
  </si>
  <si>
    <t xml:space="preserve">0167073053</t>
  </si>
  <si>
    <t xml:space="preserve">FRA19730611</t>
  </si>
  <si>
    <t xml:space="preserve">HOFF</t>
  </si>
  <si>
    <t xml:space="preserve">0167010005</t>
  </si>
  <si>
    <t xml:space="preserve">FRA19851126</t>
  </si>
  <si>
    <t xml:space="preserve">KIRMANN</t>
  </si>
  <si>
    <t xml:space="preserve">Lionel</t>
  </si>
  <si>
    <t xml:space="preserve">CR Alsace</t>
  </si>
  <si>
    <t xml:space="preserve">0167216079</t>
  </si>
  <si>
    <t xml:space="preserve">FRA19850701</t>
  </si>
  <si>
    <t xml:space="preserve">KUHN</t>
  </si>
  <si>
    <t xml:space="preserve">Thibault</t>
  </si>
  <si>
    <t xml:space="preserve">0167021020</t>
  </si>
  <si>
    <t xml:space="preserve">FRA19970624</t>
  </si>
  <si>
    <t xml:space="preserve">CLERGET</t>
  </si>
  <si>
    <t xml:space="preserve">Benjamin</t>
  </si>
  <si>
    <t xml:space="preserve">ENTENTE CYCLISTE COLMAR</t>
  </si>
  <si>
    <t xml:space="preserve">0168029154</t>
  </si>
  <si>
    <t xml:space="preserve">FRA19820502</t>
  </si>
  <si>
    <t xml:space="preserve">DURINGER</t>
  </si>
  <si>
    <t xml:space="preserve">Anthony</t>
  </si>
  <si>
    <t xml:space="preserve">0167061040</t>
  </si>
  <si>
    <t xml:space="preserve">FRA19890909</t>
  </si>
  <si>
    <t xml:space="preserve">OBERT</t>
  </si>
  <si>
    <t xml:space="preserve">Tristan</t>
  </si>
  <si>
    <t xml:space="preserve">0167010107</t>
  </si>
  <si>
    <t xml:space="preserve">FRA19900211</t>
  </si>
  <si>
    <t xml:space="preserve">Pass`Cyclisme  D1</t>
  </si>
  <si>
    <t xml:space="preserve">Francis</t>
  </si>
  <si>
    <t xml:space="preserve">0167013185</t>
  </si>
  <si>
    <t xml:space="preserve">FRA19630727</t>
  </si>
  <si>
    <t xml:space="preserve">JEANJEAN</t>
  </si>
  <si>
    <t xml:space="preserve">0167060083</t>
  </si>
  <si>
    <t xml:space="preserve">FRA19791013</t>
  </si>
  <si>
    <t xml:space="preserve">RAVACHOL</t>
  </si>
  <si>
    <t xml:space="preserve">Carte Journée</t>
  </si>
  <si>
    <t xml:space="preserve">Andy</t>
  </si>
  <si>
    <t xml:space="preserve">0167073033</t>
  </si>
  <si>
    <t xml:space="preserve">FRA19960227</t>
  </si>
  <si>
    <t xml:space="preserve">RANNOU</t>
  </si>
  <si>
    <t xml:space="preserve">0167032223</t>
  </si>
  <si>
    <t xml:space="preserve">FRA19671130</t>
  </si>
  <si>
    <t xml:space="preserve">SCHALLER</t>
  </si>
  <si>
    <t xml:space="preserve">0167216082</t>
  </si>
  <si>
    <t xml:space="preserve">FRA19870309</t>
  </si>
  <si>
    <t xml:space="preserve">REUTENAUER</t>
  </si>
  <si>
    <t xml:space="preserve">UNION CYCLISTE DES VOSGES DU NORD</t>
  </si>
  <si>
    <t xml:space="preserve">0167100023</t>
  </si>
  <si>
    <t xml:space="preserve">FRA19711011</t>
  </si>
  <si>
    <t xml:space="preserve">MAITRE</t>
  </si>
  <si>
    <t xml:space="preserve">Ludovic</t>
  </si>
  <si>
    <t xml:space="preserve">ST JEAN DE LA RUELLE CYC</t>
  </si>
  <si>
    <t xml:space="preserve">CR CENTRE DE LA FFC</t>
  </si>
  <si>
    <t xml:space="preserve">1845287007</t>
  </si>
  <si>
    <t xml:space="preserve">FRA19911024</t>
  </si>
  <si>
    <t xml:space="preserve">VOINSON</t>
  </si>
  <si>
    <t xml:space="preserve">Rodrigue</t>
  </si>
  <si>
    <t xml:space="preserve">0167099053</t>
  </si>
  <si>
    <t xml:space="preserve">FRA19730419</t>
  </si>
  <si>
    <t xml:space="preserve">LOTTMANN</t>
  </si>
  <si>
    <t xml:space="preserve">0167032174</t>
  </si>
  <si>
    <t xml:space="preserve">FRA19720511</t>
  </si>
  <si>
    <t xml:space="preserve">KOCHER</t>
  </si>
  <si>
    <t xml:space="preserve">Yves</t>
  </si>
  <si>
    <t xml:space="preserve">0167061005</t>
  </si>
  <si>
    <t xml:space="preserve">FRA19840407</t>
  </si>
  <si>
    <t xml:space="preserve">Jean Loup</t>
  </si>
  <si>
    <t xml:space="preserve">UNION CYCL REMIREMONT</t>
  </si>
  <si>
    <t xml:space="preserve">1588039023</t>
  </si>
  <si>
    <t xml:space="preserve">FRA19780116</t>
  </si>
  <si>
    <t xml:space="preserve">FIRER</t>
  </si>
  <si>
    <t xml:space="preserve">0167032025</t>
  </si>
  <si>
    <t xml:space="preserve">FRA19761105</t>
  </si>
  <si>
    <t xml:space="preserve">PFEIFFER</t>
  </si>
  <si>
    <t xml:space="preserve">0167100012</t>
  </si>
  <si>
    <t xml:space="preserve">FRA19760716</t>
  </si>
  <si>
    <t xml:space="preserve">STAUDER</t>
  </si>
  <si>
    <t xml:space="preserve">1557025114</t>
  </si>
  <si>
    <t xml:space="preserve">FRA19730414</t>
  </si>
  <si>
    <t xml:space="preserve">FOURSIN</t>
  </si>
  <si>
    <t xml:space="preserve">Fabian</t>
  </si>
  <si>
    <t xml:space="preserve">0167216006</t>
  </si>
  <si>
    <t xml:space="preserve">FRA19671229</t>
  </si>
  <si>
    <t xml:space="preserve">CREPIN</t>
  </si>
  <si>
    <t xml:space="preserve">Fabien</t>
  </si>
  <si>
    <t xml:space="preserve">0167061022</t>
  </si>
  <si>
    <t xml:space="preserve">FRA19810508</t>
  </si>
  <si>
    <t xml:space="preserve">LAVIGNE</t>
  </si>
  <si>
    <t xml:space="preserve">CR A</t>
  </si>
  <si>
    <t xml:space="preserve">0167060039</t>
  </si>
  <si>
    <t xml:space="preserve">FRA19630114</t>
  </si>
  <si>
    <t xml:space="preserve">HILMARCHER</t>
  </si>
  <si>
    <t xml:space="preserve">Thibaud</t>
  </si>
  <si>
    <t xml:space="preserve">CYCLISME D ALSACE</t>
  </si>
  <si>
    <t xml:space="preserve">0167999006</t>
  </si>
  <si>
    <t xml:space="preserve">FRA19820512</t>
  </si>
  <si>
    <t xml:space="preserve">DIEDERLE</t>
  </si>
  <si>
    <t xml:space="preserve">0167016240</t>
  </si>
  <si>
    <t xml:space="preserve">FRA19770419</t>
  </si>
  <si>
    <t xml:space="preserve">HULSKEN</t>
  </si>
  <si>
    <t xml:space="preserve">0167030193</t>
  </si>
  <si>
    <t xml:space="preserve">FRA19550731</t>
  </si>
  <si>
    <t xml:space="preserve">KRANTZ</t>
  </si>
  <si>
    <t xml:space="preserve">Justin</t>
  </si>
  <si>
    <t xml:space="preserve">0167061014</t>
  </si>
  <si>
    <t xml:space="preserve">WARTEL</t>
  </si>
  <si>
    <t xml:space="preserve">VC BELLEGARDE</t>
  </si>
  <si>
    <t xml:space="preserve">2401032131</t>
  </si>
  <si>
    <t xml:space="preserve">ESPANA</t>
  </si>
  <si>
    <t xml:space="preserve">Antonio</t>
  </si>
  <si>
    <t xml:space="preserve">0167021014</t>
  </si>
  <si>
    <t xml:space="preserve">ESP19650306</t>
  </si>
  <si>
    <t xml:space="preserve">NEFF</t>
  </si>
  <si>
    <t xml:space="preserve">Jean Luc</t>
  </si>
  <si>
    <t xml:space="preserve">0167216018</t>
  </si>
  <si>
    <t xml:space="preserve">FRA19561027</t>
  </si>
  <si>
    <t xml:space="preserve">CHOQUET</t>
  </si>
  <si>
    <t xml:space="preserve">U V BUCHERES</t>
  </si>
  <si>
    <t xml:space="preserve">CR CHAMPAGNE-ARDENNE DE LA FFC</t>
  </si>
  <si>
    <t xml:space="preserve">0710012014</t>
  </si>
  <si>
    <t xml:space="preserve">FRA19870406</t>
  </si>
  <si>
    <t xml:space="preserve">0167100007</t>
  </si>
  <si>
    <t xml:space="preserve">FRA19960613</t>
  </si>
  <si>
    <t xml:space="preserve">MEYER</t>
  </si>
  <si>
    <t xml:space="preserve">Martin</t>
  </si>
  <si>
    <t xml:space="preserve">UC WATTIGNIES</t>
  </si>
  <si>
    <t xml:space="preserve">CR NORD PAS DE CALAIS DE LA FFC</t>
  </si>
  <si>
    <t xml:space="preserve">1059149009</t>
  </si>
  <si>
    <t xml:space="preserve">FRA19920620</t>
  </si>
  <si>
    <t xml:space="preserve">9° GRAND PRIX DE BRUMATH - 30 MARS 2014 - PASS'CYCLISME D3-D4</t>
  </si>
  <si>
    <t xml:space="preserve">48 km</t>
  </si>
  <si>
    <t xml:space="preserve">38,070 km/h</t>
  </si>
  <si>
    <t xml:space="preserve">LEBEL</t>
  </si>
  <si>
    <t xml:space="preserve">Alexandre</t>
  </si>
  <si>
    <t xml:space="preserve">0167030008</t>
  </si>
  <si>
    <t xml:space="preserve">FRA19730316</t>
  </si>
  <si>
    <t xml:space="preserve">Pass`Cyclisme D3</t>
  </si>
  <si>
    <t xml:space="preserve">WALTHER</t>
  </si>
  <si>
    <t xml:space="preserve">Denis</t>
  </si>
  <si>
    <t xml:space="preserve">SCHWEIGHOUSE SPRINTER CLUB</t>
  </si>
  <si>
    <t xml:space="preserve">0167211009</t>
  </si>
  <si>
    <t xml:space="preserve">FRA19670616</t>
  </si>
  <si>
    <t xml:space="preserve">Bernard</t>
  </si>
  <si>
    <t xml:space="preserve">0167016238</t>
  </si>
  <si>
    <t xml:space="preserve">FRA19731022</t>
  </si>
  <si>
    <t xml:space="preserve">MINOUX</t>
  </si>
  <si>
    <t xml:space="preserve">0167016259</t>
  </si>
  <si>
    <t xml:space="preserve">FRA19730514</t>
  </si>
  <si>
    <t xml:space="preserve">ISSENHUTH</t>
  </si>
  <si>
    <t xml:space="preserve">0167216057</t>
  </si>
  <si>
    <t xml:space="preserve">FRA19710731</t>
  </si>
  <si>
    <t xml:space="preserve">GADEMANN</t>
  </si>
  <si>
    <t xml:space="preserve">0167060040</t>
  </si>
  <si>
    <t xml:space="preserve">FRA19691010</t>
  </si>
  <si>
    <t xml:space="preserve">SCHLOTTER</t>
  </si>
  <si>
    <t xml:space="preserve">0167211002</t>
  </si>
  <si>
    <t xml:space="preserve">FRA19690416</t>
  </si>
  <si>
    <t xml:space="preserve">WEISS</t>
  </si>
  <si>
    <t xml:space="preserve">0167073047</t>
  </si>
  <si>
    <t xml:space="preserve">FRA19731212</t>
  </si>
  <si>
    <t xml:space="preserve">CHRIST</t>
  </si>
  <si>
    <t xml:space="preserve">Valentin</t>
  </si>
  <si>
    <t xml:space="preserve">1557025156</t>
  </si>
  <si>
    <t xml:space="preserve">FRA19851203</t>
  </si>
  <si>
    <t xml:space="preserve">KIRSCH</t>
  </si>
  <si>
    <t xml:space="preserve">0167073093</t>
  </si>
  <si>
    <t xml:space="preserve">FRA19740208</t>
  </si>
  <si>
    <t xml:space="preserve">EHRMANN</t>
  </si>
  <si>
    <t xml:space="preserve">Claude</t>
  </si>
  <si>
    <t xml:space="preserve">0167010031</t>
  </si>
  <si>
    <t xml:space="preserve">FRA19571112</t>
  </si>
  <si>
    <t xml:space="preserve">Pass'Cyclisme D4</t>
  </si>
  <si>
    <t xml:space="preserve">OSTER</t>
  </si>
  <si>
    <t xml:space="preserve">Franck</t>
  </si>
  <si>
    <t xml:space="preserve">0167216038</t>
  </si>
  <si>
    <t xml:space="preserve">FRA19710404</t>
  </si>
  <si>
    <t xml:space="preserve">VALLEE</t>
  </si>
  <si>
    <t xml:space="preserve">0167216012</t>
  </si>
  <si>
    <t xml:space="preserve">FRA19640419</t>
  </si>
  <si>
    <t xml:space="preserve">0167030238</t>
  </si>
  <si>
    <t xml:space="preserve">FRA19661021</t>
  </si>
  <si>
    <t xml:space="preserve">Xavier</t>
  </si>
  <si>
    <t xml:space="preserve">0167010010</t>
  </si>
  <si>
    <t xml:space="preserve">FRA19620330</t>
  </si>
  <si>
    <t xml:space="preserve">Pass`Cyclisme D4</t>
  </si>
  <si>
    <t xml:space="preserve">ROY</t>
  </si>
  <si>
    <t xml:space="preserve">Boris</t>
  </si>
  <si>
    <t xml:space="preserve">0167211003</t>
  </si>
  <si>
    <t xml:space="preserve">FRA19730508</t>
  </si>
  <si>
    <t xml:space="preserve">ROHMER</t>
  </si>
  <si>
    <t xml:space="preserve">Jean René</t>
  </si>
  <si>
    <t xml:space="preserve">1557025158</t>
  </si>
  <si>
    <t xml:space="preserve">FRA19800529</t>
  </si>
  <si>
    <t xml:space="preserve">Thierry</t>
  </si>
  <si>
    <t xml:space="preserve">0167013165</t>
  </si>
  <si>
    <t xml:space="preserve">FRA19660823</t>
  </si>
  <si>
    <t xml:space="preserve">BELLER</t>
  </si>
  <si>
    <t xml:space="preserve">Didier</t>
  </si>
  <si>
    <t xml:space="preserve">0167016135</t>
  </si>
  <si>
    <t xml:space="preserve">FRA19660204</t>
  </si>
  <si>
    <t xml:space="preserve">SIEBERT</t>
  </si>
  <si>
    <t xml:space="preserve">1557025068</t>
  </si>
  <si>
    <t xml:space="preserve">FRA19690807</t>
  </si>
  <si>
    <t xml:space="preserve">HECKMANN</t>
  </si>
  <si>
    <t xml:space="preserve">0167216027</t>
  </si>
  <si>
    <t xml:space="preserve">FRA19610220</t>
  </si>
  <si>
    <t xml:space="preserve">MASTRONARDI</t>
  </si>
  <si>
    <t xml:space="preserve">Duilio</t>
  </si>
  <si>
    <t xml:space="preserve">0167061008</t>
  </si>
  <si>
    <t xml:space="preserve">FRA19660708</t>
  </si>
  <si>
    <t xml:space="preserve">GRATHWOHL</t>
  </si>
  <si>
    <t xml:space="preserve">0167016074</t>
  </si>
  <si>
    <t xml:space="preserve">FRA19720207</t>
  </si>
  <si>
    <t xml:space="preserve">1557025003</t>
  </si>
  <si>
    <t xml:space="preserve">FRA19741011</t>
  </si>
  <si>
    <t xml:space="preserve">MASTIO</t>
  </si>
  <si>
    <t xml:space="preserve">0167216028</t>
  </si>
  <si>
    <t xml:space="preserve">FRA19631127</t>
  </si>
  <si>
    <t xml:space="preserve">COLIN</t>
  </si>
  <si>
    <t xml:space="preserve">0167030087</t>
  </si>
  <si>
    <t xml:space="preserve">FRA19730426</t>
  </si>
  <si>
    <t xml:space="preserve">MEISSE</t>
  </si>
  <si>
    <t xml:space="preserve">1557019053</t>
  </si>
  <si>
    <t xml:space="preserve">FRA19620624</t>
  </si>
  <si>
    <t xml:space="preserve">PAHOFFER</t>
  </si>
  <si>
    <t xml:space="preserve">0167010109</t>
  </si>
  <si>
    <t xml:space="preserve">FRA19700615</t>
  </si>
  <si>
    <t xml:space="preserve">STURNI</t>
  </si>
  <si>
    <t xml:space="preserve">Alain</t>
  </si>
  <si>
    <t xml:space="preserve">0167211013</t>
  </si>
  <si>
    <t xml:space="preserve">FRA19720328</t>
  </si>
  <si>
    <t xml:space="preserve">BUDET</t>
  </si>
  <si>
    <t xml:space="preserve">0167016153</t>
  </si>
  <si>
    <t xml:space="preserve">FRA19640615</t>
  </si>
  <si>
    <t xml:space="preserve">MILLET</t>
  </si>
  <si>
    <t xml:space="preserve">Cyrille</t>
  </si>
  <si>
    <t xml:space="preserve">0167099075</t>
  </si>
  <si>
    <t xml:space="preserve">FRA19720404</t>
  </si>
  <si>
    <t xml:space="preserve">Yvan</t>
  </si>
  <si>
    <t xml:space="preserve">0167073028</t>
  </si>
  <si>
    <t xml:space="preserve">FRA19720725</t>
  </si>
  <si>
    <t xml:space="preserve">KNAUPP</t>
  </si>
  <si>
    <t xml:space="preserve">Sébastien</t>
  </si>
  <si>
    <t xml:space="preserve">0167030030</t>
  </si>
  <si>
    <t xml:space="preserve">FRA19731007</t>
  </si>
  <si>
    <t xml:space="preserve">BOUQUET</t>
  </si>
  <si>
    <t xml:space="preserve">0167016082</t>
  </si>
  <si>
    <t xml:space="preserve">FRA19731127</t>
  </si>
  <si>
    <t xml:space="preserve">CORDONNIER</t>
  </si>
  <si>
    <t xml:space="preserve">0167016011</t>
  </si>
  <si>
    <t xml:space="preserve">FRA19730513</t>
  </si>
  <si>
    <t xml:space="preserve">KINTZ</t>
  </si>
  <si>
    <t xml:space="preserve">OPAL MTB STRASBOURG</t>
  </si>
  <si>
    <t xml:space="preserve">0167210005</t>
  </si>
  <si>
    <t xml:space="preserve">MARTINEAU</t>
  </si>
  <si>
    <t xml:space="preserve">0167216054</t>
  </si>
  <si>
    <t xml:space="preserve">FRA19680429</t>
  </si>
  <si>
    <t xml:space="preserve">MULLER</t>
  </si>
  <si>
    <t xml:space="preserve">Stéphan</t>
  </si>
  <si>
    <t xml:space="preserve">VT CLUB AVENIR DE FALCK</t>
  </si>
  <si>
    <t xml:space="preserve">1557060015</t>
  </si>
  <si>
    <t xml:space="preserve">FRA1971116</t>
  </si>
  <si>
    <t xml:space="preserve">BERNHARDT</t>
  </si>
  <si>
    <t xml:space="preserve">Mireille</t>
  </si>
  <si>
    <t xml:space="preserve">ASPTT MULHOUSE</t>
  </si>
  <si>
    <t xml:space="preserve">0168086059</t>
  </si>
  <si>
    <t xml:space="preserve">FRA19661105</t>
  </si>
  <si>
    <t xml:space="preserve">3ème Catégorie/FEM</t>
  </si>
  <si>
    <t xml:space="preserve">0167010003</t>
  </si>
  <si>
    <t xml:space="preserve">FRA19581002</t>
  </si>
  <si>
    <t xml:space="preserve">PINK</t>
  </si>
  <si>
    <t xml:space="preserve">1554137011</t>
  </si>
  <si>
    <t xml:space="preserve">FRA19661019</t>
  </si>
  <si>
    <t xml:space="preserve">SENECAT</t>
  </si>
  <si>
    <t xml:space="preserve">Justine</t>
  </si>
  <si>
    <t xml:space="preserve">0167021021</t>
  </si>
  <si>
    <t xml:space="preserve">FRA19920721</t>
  </si>
  <si>
    <t xml:space="preserve">Pass`Cyclisme D1/FEM</t>
  </si>
  <si>
    <t xml:space="preserve">AUBRY</t>
  </si>
  <si>
    <t xml:space="preserve">0167021023</t>
  </si>
  <si>
    <t xml:space="preserve">FRA19630701</t>
  </si>
  <si>
    <t xml:space="preserve">RENOU</t>
  </si>
  <si>
    <t xml:space="preserve">0167021032</t>
  </si>
  <si>
    <t xml:space="preserve">FRA19670816</t>
  </si>
  <si>
    <t xml:space="preserve">GAGNADOUX</t>
  </si>
  <si>
    <t xml:space="preserve">Jean Christophe</t>
  </si>
  <si>
    <t xml:space="preserve">0167016079</t>
  </si>
  <si>
    <t xml:space="preserve">FRA19650612</t>
  </si>
  <si>
    <t xml:space="preserve">9° GRAND PRIX DE BRUMATH - 30 MARS 2014 - 24 MARS 2013 - CADETS</t>
  </si>
  <si>
    <t xml:space="preserve">BADER</t>
  </si>
  <si>
    <t xml:space="preserve">Felix</t>
  </si>
  <si>
    <t xml:space="preserve">WÜRTEMBERGISCHER RADSPORT</t>
  </si>
  <si>
    <t xml:space="preserve">0199001064</t>
  </si>
  <si>
    <t xml:space="preserve">GER19980217</t>
  </si>
  <si>
    <t xml:space="preserve">Cadet</t>
  </si>
  <si>
    <t xml:space="preserve">WICHTREY</t>
  </si>
  <si>
    <t xml:space="preserve">Dominik</t>
  </si>
  <si>
    <t xml:space="preserve">0199001068</t>
  </si>
  <si>
    <t xml:space="preserve">GER19980614</t>
  </si>
  <si>
    <t xml:space="preserve">BRENDER</t>
  </si>
  <si>
    <t xml:space="preserve">VC WITTENHEIM</t>
  </si>
  <si>
    <t xml:space="preserve">0168012086</t>
  </si>
  <si>
    <t xml:space="preserve">FRA19980825</t>
  </si>
  <si>
    <t xml:space="preserve">DIENERT</t>
  </si>
  <si>
    <t xml:space="preserve">Raphael</t>
  </si>
  <si>
    <t xml:space="preserve">RSV Wyhl</t>
  </si>
  <si>
    <t xml:space="preserve">BAD166566-11</t>
  </si>
  <si>
    <t xml:space="preserve">GER19980223</t>
  </si>
  <si>
    <t xml:space="preserve">MATHERN</t>
  </si>
  <si>
    <t xml:space="preserve">0167016239</t>
  </si>
  <si>
    <t xml:space="preserve">FRA19990213</t>
  </si>
  <si>
    <t xml:space="preserve">0168221010</t>
  </si>
  <si>
    <t xml:space="preserve">FRA19980510</t>
  </si>
  <si>
    <t xml:space="preserve">1557019149</t>
  </si>
  <si>
    <t xml:space="preserve">FRA19990409</t>
  </si>
  <si>
    <t xml:space="preserve">BAUMGAERTNER</t>
  </si>
  <si>
    <t xml:space="preserve">Lorenz</t>
  </si>
  <si>
    <t xml:space="preserve">0199001069</t>
  </si>
  <si>
    <t xml:space="preserve">GER19990228</t>
  </si>
  <si>
    <t xml:space="preserve">SCHMIDT MORGENROTH</t>
  </si>
  <si>
    <t xml:space="preserve">0167032126</t>
  </si>
  <si>
    <t xml:space="preserve">FRA19980611</t>
  </si>
  <si>
    <t xml:space="preserve">0167032170</t>
  </si>
  <si>
    <t xml:space="preserve">FRA19980721</t>
  </si>
  <si>
    <t xml:space="preserve">HUGGER</t>
  </si>
  <si>
    <t xml:space="preserve">Jan</t>
  </si>
  <si>
    <t xml:space="preserve">0199001066</t>
  </si>
  <si>
    <t xml:space="preserve">GER19980710</t>
  </si>
  <si>
    <t xml:space="preserve">BARBERIO</t>
  </si>
  <si>
    <t xml:space="preserve">Floriane</t>
  </si>
  <si>
    <t xml:space="preserve">0168012085</t>
  </si>
  <si>
    <t xml:space="preserve">FRA19990328</t>
  </si>
  <si>
    <t xml:space="preserve">Cadet/FEM</t>
  </si>
  <si>
    <t xml:space="preserve">MARGULA</t>
  </si>
  <si>
    <t xml:space="preserve">0168221107</t>
  </si>
  <si>
    <t xml:space="preserve">POL19980728</t>
  </si>
  <si>
    <t xml:space="preserve">SCHWEITZER</t>
  </si>
  <si>
    <t xml:space="preserve">0167216067</t>
  </si>
  <si>
    <t xml:space="preserve">FRA19980111</t>
  </si>
  <si>
    <t xml:space="preserve">Léo</t>
  </si>
  <si>
    <t xml:space="preserve">0168221158</t>
  </si>
  <si>
    <t xml:space="preserve">FRA19980324</t>
  </si>
  <si>
    <t xml:space="preserve">RIFFEL</t>
  </si>
  <si>
    <t xml:space="preserve">0199001060</t>
  </si>
  <si>
    <t xml:space="preserve">GER19980730</t>
  </si>
  <si>
    <t xml:space="preserve">ZHER</t>
  </si>
  <si>
    <t xml:space="preserve">Maximilian</t>
  </si>
  <si>
    <t xml:space="preserve">RADSPORTRHEIN NECKAR</t>
  </si>
  <si>
    <t xml:space="preserve">BAD169042-11</t>
  </si>
  <si>
    <t xml:space="preserve">GER19990222</t>
  </si>
  <si>
    <t xml:space="preserve">HEITZ</t>
  </si>
  <si>
    <t xml:space="preserve">0167032071</t>
  </si>
  <si>
    <t xml:space="preserve">FRA19981205</t>
  </si>
  <si>
    <t xml:space="preserve">GREINER</t>
  </si>
  <si>
    <t xml:space="preserve">0167099071</t>
  </si>
  <si>
    <t xml:space="preserve">FRA19980804</t>
  </si>
  <si>
    <t xml:space="preserve">Gaston</t>
  </si>
  <si>
    <t xml:space="preserve">0167210003</t>
  </si>
  <si>
    <t xml:space="preserve">FRA19980222</t>
  </si>
  <si>
    <t xml:space="preserve">FUNK</t>
  </si>
  <si>
    <t xml:space="preserve">Timo</t>
  </si>
  <si>
    <t xml:space="preserve">0199001065</t>
  </si>
  <si>
    <t xml:space="preserve">GER19980421</t>
  </si>
  <si>
    <t xml:space="preserve">BAUMER</t>
  </si>
  <si>
    <t xml:space="preserve">Marius</t>
  </si>
  <si>
    <t xml:space="preserve">RV EDELWEISS MERDINGEN</t>
  </si>
  <si>
    <t xml:space="preserve">0100999374</t>
  </si>
  <si>
    <t xml:space="preserve">GER19980609</t>
  </si>
  <si>
    <t xml:space="preserve">HUND</t>
  </si>
  <si>
    <t xml:space="preserve">0100999341</t>
  </si>
  <si>
    <t xml:space="preserve">GER19980827</t>
  </si>
  <si>
    <t xml:space="preserve">CASALE</t>
  </si>
  <si>
    <t xml:space="preserve">0167021035</t>
  </si>
  <si>
    <t xml:space="preserve">FRA19980812</t>
  </si>
  <si>
    <t xml:space="preserve">9° GRAND PRIX DE BRUMATH - 30 MARS 2014 - MINIMES</t>
  </si>
  <si>
    <t xml:space="preserve">24 km</t>
  </si>
  <si>
    <t xml:space="preserve">34,769 km/h</t>
  </si>
  <si>
    <t xml:space="preserve">WEISPFENNIG</t>
  </si>
  <si>
    <t xml:space="preserve">Nils</t>
  </si>
  <si>
    <t xml:space="preserve">0100999360</t>
  </si>
  <si>
    <t xml:space="preserve">GER20000424</t>
  </si>
  <si>
    <t xml:space="preserve">Minime</t>
  </si>
  <si>
    <t xml:space="preserve">GUEZENNEC</t>
  </si>
  <si>
    <t xml:space="preserve">110 CYCLISME ILLZACH</t>
  </si>
  <si>
    <t xml:space="preserve">0168005007</t>
  </si>
  <si>
    <t xml:space="preserve">FRA20000125</t>
  </si>
  <si>
    <t xml:space="preserve">Philip</t>
  </si>
  <si>
    <t xml:space="preserve">0100999342</t>
  </si>
  <si>
    <t xml:space="preserve">GER20000713</t>
  </si>
  <si>
    <t xml:space="preserve">Christa</t>
  </si>
  <si>
    <t xml:space="preserve">0199001061</t>
  </si>
  <si>
    <t xml:space="preserve">DESMARCHELIER</t>
  </si>
  <si>
    <t xml:space="preserve">ROAD TEAM VAL DE MODER</t>
  </si>
  <si>
    <t xml:space="preserve">0167011029</t>
  </si>
  <si>
    <t xml:space="preserve">FRA20001001</t>
  </si>
  <si>
    <t xml:space="preserve">Bryan</t>
  </si>
  <si>
    <t xml:space="preserve">0167030224</t>
  </si>
  <si>
    <t xml:space="preserve">FRA20010112</t>
  </si>
  <si>
    <t xml:space="preserve">Rémi</t>
  </si>
  <si>
    <t xml:space="preserve">0167016051</t>
  </si>
  <si>
    <t xml:space="preserve">FRA20000818</t>
  </si>
  <si>
    <t xml:space="preserve">FIEGEL</t>
  </si>
  <si>
    <t xml:space="preserve">0167032029</t>
  </si>
  <si>
    <t xml:space="preserve">FRA20000111</t>
  </si>
  <si>
    <t xml:space="preserve">RSV WANDERLUST EBRIGEN</t>
  </si>
  <si>
    <t xml:space="preserve">BAD168806-11</t>
  </si>
  <si>
    <t xml:space="preserve">GER20010831</t>
  </si>
  <si>
    <t xml:space="preserve">KOPP</t>
  </si>
  <si>
    <t xml:space="preserve">0167060105</t>
  </si>
  <si>
    <t xml:space="preserve">FRA20000404</t>
  </si>
  <si>
    <t xml:space="preserve">SANTAMARIA</t>
  </si>
  <si>
    <t xml:space="preserve">Gian-Luca</t>
  </si>
  <si>
    <t xml:space="preserve">RSC UBERHERM</t>
  </si>
  <si>
    <t xml:space="preserve">SAR121594-11</t>
  </si>
  <si>
    <t xml:space="preserve">GER20000215</t>
  </si>
  <si>
    <t xml:space="preserve">BICKEL</t>
  </si>
  <si>
    <t xml:space="preserve">Meiky</t>
  </si>
  <si>
    <t xml:space="preserve">0168012084</t>
  </si>
  <si>
    <t xml:space="preserve">FRA20010812</t>
  </si>
  <si>
    <t xml:space="preserve">KOHLER</t>
  </si>
  <si>
    <t xml:space="preserve">0168005012</t>
  </si>
  <si>
    <t xml:space="preserve">FRA20000520</t>
  </si>
  <si>
    <t xml:space="preserve">HUET</t>
  </si>
  <si>
    <t xml:space="preserve">Marine</t>
  </si>
  <si>
    <t xml:space="preserve">0167032093</t>
  </si>
  <si>
    <t xml:space="preserve">FRA19990309</t>
  </si>
  <si>
    <t xml:space="preserve">RUCH</t>
  </si>
  <si>
    <t xml:space="preserve">0167032046</t>
  </si>
  <si>
    <t xml:space="preserve">FRA20000417</t>
  </si>
  <si>
    <t xml:space="preserve">REINHARDT</t>
  </si>
  <si>
    <t xml:space="preserve">Yann</t>
  </si>
  <si>
    <t xml:space="preserve">1557019019</t>
  </si>
  <si>
    <t xml:space="preserve">FRA20000215</t>
  </si>
  <si>
    <t xml:space="preserve">Axelle</t>
  </si>
  <si>
    <t xml:space="preserve">0167032169</t>
  </si>
  <si>
    <t xml:space="preserve">FRA20011015</t>
  </si>
  <si>
    <t xml:space="preserve">Minime/FEM</t>
  </si>
  <si>
    <t xml:space="preserve">REHM</t>
  </si>
  <si>
    <t xml:space="preserve">Coralie</t>
  </si>
  <si>
    <t xml:space="preserve">0167011026</t>
  </si>
  <si>
    <t xml:space="preserve">FRA20011123</t>
  </si>
  <si>
    <t xml:space="preserve">0168005010</t>
  </si>
  <si>
    <t xml:space="preserve">FRA20000620</t>
  </si>
  <si>
    <t xml:space="preserve">THOMAS</t>
  </si>
  <si>
    <t xml:space="preserve">0167013123</t>
  </si>
  <si>
    <t xml:space="preserve">FRA20010918</t>
  </si>
  <si>
    <t xml:space="preserve">MOMBERT</t>
  </si>
  <si>
    <t xml:space="preserve">Lise</t>
  </si>
  <si>
    <t xml:space="preserve">1557019001</t>
  </si>
  <si>
    <t xml:space="preserve">FRA20001109</t>
  </si>
  <si>
    <t xml:space="preserve">Pauline</t>
  </si>
  <si>
    <t xml:space="preserve">1557019165</t>
  </si>
  <si>
    <t xml:space="preserve">FRA19980301</t>
  </si>
  <si>
    <t xml:space="preserve">KLEIN</t>
  </si>
  <si>
    <t xml:space="preserve">1557019150</t>
  </si>
  <si>
    <t xml:space="preserve">FRA20000919</t>
  </si>
  <si>
    <t xml:space="preserve">ZIEGLER</t>
  </si>
  <si>
    <t xml:space="preserve">Nicolette</t>
  </si>
  <si>
    <t xml:space="preserve">GFR LUDWIGSHAFEN</t>
  </si>
  <si>
    <t xml:space="preserve">0199001074</t>
  </si>
  <si>
    <t xml:space="preserve">GER19991019</t>
  </si>
  <si>
    <t xml:space="preserve">DELEHAYE</t>
  </si>
  <si>
    <t xml:space="preserve">Mylène</t>
  </si>
  <si>
    <t xml:space="preserve">UC BASSIN HOUILLER</t>
  </si>
  <si>
    <t xml:space="preserve">1557026067</t>
  </si>
  <si>
    <t xml:space="preserve">FRA20010805</t>
  </si>
  <si>
    <t xml:space="preserve">PAILLOUX</t>
  </si>
  <si>
    <t xml:space="preserve">0167011056</t>
  </si>
  <si>
    <t xml:space="preserve">FRA20000102</t>
  </si>
  <si>
    <t xml:space="preserve">AMBIEHL</t>
  </si>
  <si>
    <t xml:space="preserve">Brice</t>
  </si>
  <si>
    <t xml:space="preserve">0168005017</t>
  </si>
  <si>
    <t xml:space="preserve">FRA20000530</t>
  </si>
  <si>
    <t xml:space="preserve">CARMONA</t>
  </si>
  <si>
    <t xml:space="preserve">0168005013</t>
  </si>
  <si>
    <t xml:space="preserve">FRA20000213</t>
  </si>
  <si>
    <t xml:space="preserve">Lucille</t>
  </si>
  <si>
    <t xml:space="preserve">1557019163</t>
  </si>
  <si>
    <t xml:space="preserve">FRA20010217</t>
  </si>
  <si>
    <t xml:space="preserve">FRANCKHAUSER</t>
  </si>
  <si>
    <t xml:space="preserve">Victor</t>
  </si>
  <si>
    <t xml:space="preserve">0167061043</t>
  </si>
  <si>
    <t xml:space="preserve">FRA20010423</t>
  </si>
  <si>
    <t xml:space="preserve">Dorian</t>
  </si>
  <si>
    <t xml:space="preserve">CR ALSACE</t>
  </si>
  <si>
    <t xml:space="preserve">0167010017</t>
  </si>
  <si>
    <t xml:space="preserve">FRA20010831</t>
  </si>
  <si>
    <t xml:space="preserve">9° GRAND PRIX DE BRUMATH - 30 MARS 2014 - BENJAMINS</t>
  </si>
  <si>
    <t xml:space="preserve">8 km</t>
  </si>
  <si>
    <t xml:space="preserve">27,299 km/h</t>
  </si>
  <si>
    <t xml:space="preserve">Guiliano</t>
  </si>
  <si>
    <t xml:space="preserve">RSC UBERHERRN</t>
  </si>
  <si>
    <t xml:space="preserve">BAD121793-11</t>
  </si>
  <si>
    <t xml:space="preserve">GER20030512</t>
  </si>
  <si>
    <t xml:space="preserve">KRAEMER</t>
  </si>
  <si>
    <t xml:space="preserve">0167011012</t>
  </si>
  <si>
    <t xml:space="preserve">FRA20031122</t>
  </si>
  <si>
    <t xml:space="preserve">PETRY</t>
  </si>
  <si>
    <t xml:space="preserve">Anton</t>
  </si>
  <si>
    <t xml:space="preserve">SAR121820-11</t>
  </si>
  <si>
    <t xml:space="preserve">GER20020107</t>
  </si>
  <si>
    <t xml:space="preserve">WALTER</t>
  </si>
  <si>
    <t xml:space="preserve">Matéo</t>
  </si>
  <si>
    <t xml:space="preserve">1557019124</t>
  </si>
  <si>
    <t xml:space="preserve">FRA20020131</t>
  </si>
  <si>
    <t xml:space="preserve">BAD121969-11</t>
  </si>
  <si>
    <t xml:space="preserve">GER20020125</t>
  </si>
  <si>
    <t xml:space="preserve">LUCK</t>
  </si>
  <si>
    <t xml:space="preserve">0167011048</t>
  </si>
  <si>
    <t xml:space="preserve">FRA20021204</t>
  </si>
  <si>
    <t xml:space="preserve">Benjamin/FEM</t>
  </si>
  <si>
    <t xml:space="preserve">0100999343</t>
  </si>
  <si>
    <t xml:space="preserve">GER20030914</t>
  </si>
  <si>
    <t xml:space="preserve">Aymeric</t>
  </si>
  <si>
    <t xml:space="preserve">0167030309</t>
  </si>
  <si>
    <t xml:space="preserve">FRA20031217</t>
  </si>
  <si>
    <t xml:space="preserve">PADEZ</t>
  </si>
  <si>
    <t xml:space="preserve">0167032120</t>
  </si>
  <si>
    <t xml:space="preserve">FRA20020727</t>
  </si>
  <si>
    <t xml:space="preserve">DESCHATRES</t>
  </si>
  <si>
    <t xml:space="preserve">0167021134</t>
  </si>
  <si>
    <t xml:space="preserve">FRA20020201</t>
  </si>
  <si>
    <t xml:space="preserve">Esteban</t>
  </si>
  <si>
    <t xml:space="preserve">0167060106</t>
  </si>
  <si>
    <t xml:space="preserve">FRA20020510</t>
  </si>
  <si>
    <t xml:space="preserve">LANFERMANN</t>
  </si>
  <si>
    <t xml:space="preserve">Elias</t>
  </si>
  <si>
    <t xml:space="preserve">SAR121864-11</t>
  </si>
  <si>
    <t xml:space="preserve">GER20030123</t>
  </si>
  <si>
    <t xml:space="preserve">HOFFMANN</t>
  </si>
  <si>
    <t xml:space="preserve">Maurice</t>
  </si>
  <si>
    <t xml:space="preserve">SAR121911-11</t>
  </si>
  <si>
    <t xml:space="preserve">GER20020302</t>
  </si>
  <si>
    <t xml:space="preserve">Laura</t>
  </si>
  <si>
    <t xml:space="preserve">1557019212</t>
  </si>
  <si>
    <t xml:space="preserve">FRA20020722</t>
  </si>
  <si>
    <t xml:space="preserve">WALLIANG</t>
  </si>
  <si>
    <t xml:space="preserve">0168005011</t>
  </si>
  <si>
    <t xml:space="preserve">FRA20030215</t>
  </si>
  <si>
    <t xml:space="preserve">Etienne</t>
  </si>
  <si>
    <t xml:space="preserve">1557019039</t>
  </si>
  <si>
    <t xml:space="preserve">FRA20020721</t>
  </si>
  <si>
    <t xml:space="preserve">1557026069</t>
  </si>
  <si>
    <t xml:space="preserve">FRA20030613</t>
  </si>
  <si>
    <t xml:space="preserve">Arnaud</t>
  </si>
  <si>
    <t xml:space="preserve">FRA20030222</t>
  </si>
  <si>
    <t xml:space="preserve">ANTZEMBERGER</t>
  </si>
  <si>
    <t xml:space="preserve">Jules</t>
  </si>
  <si>
    <t xml:space="preserve">0167060103</t>
  </si>
  <si>
    <t xml:space="preserve">FRA20030930</t>
  </si>
  <si>
    <t xml:space="preserve">SCHNELL</t>
  </si>
  <si>
    <t xml:space="preserve">0167061050</t>
  </si>
  <si>
    <t xml:space="preserve">FRA20030210</t>
  </si>
  <si>
    <t xml:space="preserve">Iléana</t>
  </si>
  <si>
    <t xml:space="preserve">0168012083</t>
  </si>
  <si>
    <t xml:space="preserve">FRA20020807</t>
  </si>
  <si>
    <t xml:space="preserve">0199001076</t>
  </si>
  <si>
    <t xml:space="preserve">GER20030708</t>
  </si>
  <si>
    <t xml:space="preserve">BITTMANN</t>
  </si>
  <si>
    <t xml:space="preserve">0167061003</t>
  </si>
  <si>
    <t xml:space="preserve">FRA20030214</t>
  </si>
  <si>
    <t xml:space="preserve">SENGER</t>
  </si>
  <si>
    <t xml:space="preserve">Edouard</t>
  </si>
  <si>
    <t xml:space="preserve">0167011015</t>
  </si>
  <si>
    <t xml:space="preserve">FRA20031124</t>
  </si>
  <si>
    <t xml:space="preserve">MIRABILE</t>
  </si>
  <si>
    <t xml:space="preserve">Matteo</t>
  </si>
  <si>
    <t xml:space="preserve">COMITE LORRAINE</t>
  </si>
  <si>
    <t xml:space="preserve">1554999009</t>
  </si>
  <si>
    <t xml:space="preserve">FRA20020515</t>
  </si>
  <si>
    <t xml:space="preserve">OBERLE</t>
  </si>
  <si>
    <t xml:space="preserve">Malo</t>
  </si>
  <si>
    <t xml:space="preserve">0167021006</t>
  </si>
  <si>
    <t xml:space="preserve">FRA20030713</t>
  </si>
  <si>
    <t xml:space="preserve">BEBON</t>
  </si>
  <si>
    <t xml:space="preserve">0167060004</t>
  </si>
  <si>
    <t xml:space="preserve">0167060015</t>
  </si>
  <si>
    <t xml:space="preserve">FRA20030516</t>
  </si>
  <si>
    <t xml:space="preserve">FOISSOTTE</t>
  </si>
  <si>
    <t xml:space="preserve">Paul</t>
  </si>
  <si>
    <t xml:space="preserve">0167016060</t>
  </si>
  <si>
    <t xml:space="preserve">FRA20031013</t>
  </si>
  <si>
    <t xml:space="preserve">Samantha</t>
  </si>
  <si>
    <t xml:space="preserve">0167030026</t>
  </si>
  <si>
    <t xml:space="preserve">FRA20030504</t>
  </si>
  <si>
    <t xml:space="preserve">PFRIMMER</t>
  </si>
  <si>
    <t xml:space="preserve">Gautier</t>
  </si>
  <si>
    <t xml:space="preserve">0167021138</t>
  </si>
  <si>
    <t xml:space="preserve">FRA20030301</t>
  </si>
  <si>
    <t xml:space="preserve">LAUGEL</t>
  </si>
  <si>
    <t xml:space="preserve">Lucie</t>
  </si>
  <si>
    <t xml:space="preserve">0167032008</t>
  </si>
  <si>
    <t xml:space="preserve">FRA20030303</t>
  </si>
  <si>
    <t xml:space="preserve">ROCHEL</t>
  </si>
  <si>
    <t xml:space="preserve">0167016061</t>
  </si>
  <si>
    <t xml:space="preserve">FRA20020425</t>
  </si>
  <si>
    <t xml:space="preserve">9° GRAND PRIX DE BRUMATH - 30 MARS 2014 - PUPILLES</t>
  </si>
  <si>
    <t xml:space="preserve">DUMANOIS</t>
  </si>
  <si>
    <t xml:space="preserve">1557019028</t>
  </si>
  <si>
    <t xml:space="preserve">FRA20041013</t>
  </si>
  <si>
    <t xml:space="preserve">Pupille</t>
  </si>
  <si>
    <t xml:space="preserve">HANSMAENNEL</t>
  </si>
  <si>
    <t xml:space="preserve">0167061101</t>
  </si>
  <si>
    <t xml:space="preserve">FRA20040730</t>
  </si>
  <si>
    <t xml:space="preserve">0168012007</t>
  </si>
  <si>
    <t xml:space="preserve">FRA20040119</t>
  </si>
  <si>
    <t xml:space="preserve">Emma</t>
  </si>
  <si>
    <t xml:space="preserve">1557019005</t>
  </si>
  <si>
    <t xml:space="preserve">FRA20040831</t>
  </si>
  <si>
    <t xml:space="preserve">Pupille/FEM</t>
  </si>
  <si>
    <t xml:space="preserve">OURY</t>
  </si>
  <si>
    <t xml:space="preserve">Louis</t>
  </si>
  <si>
    <t xml:space="preserve">0167060109</t>
  </si>
  <si>
    <t xml:space="preserve">FRA20040222</t>
  </si>
  <si>
    <t xml:space="preserve">Antony</t>
  </si>
  <si>
    <t xml:space="preserve">0167011047</t>
  </si>
  <si>
    <t xml:space="preserve">FRA20050404</t>
  </si>
  <si>
    <t xml:space="preserve">KRIEGER</t>
  </si>
  <si>
    <t xml:space="preserve">Camille</t>
  </si>
  <si>
    <t xml:space="preserve">0167016020</t>
  </si>
  <si>
    <t xml:space="preserve">FRA20050212</t>
  </si>
  <si>
    <t xml:space="preserve">Richard</t>
  </si>
  <si>
    <t xml:space="preserve">0167011072</t>
  </si>
  <si>
    <t xml:space="preserve">FRA20040407</t>
  </si>
  <si>
    <t xml:space="preserve">NUNES</t>
  </si>
  <si>
    <t xml:space="preserve">0167099008</t>
  </si>
  <si>
    <t xml:space="preserve">FRA20050625</t>
  </si>
  <si>
    <t xml:space="preserve">Enzo</t>
  </si>
  <si>
    <t xml:space="preserve">1588039128</t>
  </si>
  <si>
    <t xml:space="preserve">FRA20040321</t>
  </si>
  <si>
    <t xml:space="preserve">HENRION</t>
  </si>
  <si>
    <t xml:space="preserve">0167030052</t>
  </si>
  <si>
    <t xml:space="preserve">FRA20050827</t>
  </si>
  <si>
    <t xml:space="preserve">HOELLINGER</t>
  </si>
  <si>
    <t xml:space="preserve">Aurélien</t>
  </si>
  <si>
    <t xml:space="preserve">0167030013</t>
  </si>
  <si>
    <t xml:space="preserve">FRA20051028</t>
  </si>
  <si>
    <t xml:space="preserve">Mathilde</t>
  </si>
  <si>
    <t xml:space="preserve">0167016032</t>
  </si>
  <si>
    <t xml:space="preserve">FRA20040907</t>
  </si>
  <si>
    <t xml:space="preserve">GRASS</t>
  </si>
  <si>
    <t xml:space="preserve">0167011005</t>
  </si>
  <si>
    <t xml:space="preserve">FRA20050329</t>
  </si>
  <si>
    <t xml:space="preserve">DEBLOCK</t>
  </si>
  <si>
    <t xml:space="preserve">Téo</t>
  </si>
  <si>
    <t xml:space="preserve">0167011021</t>
  </si>
  <si>
    <t xml:space="preserve">FRA20050310</t>
  </si>
  <si>
    <t xml:space="preserve">LAUER</t>
  </si>
  <si>
    <t xml:space="preserve">0167021003</t>
  </si>
  <si>
    <t xml:space="preserve">FRA20051123</t>
  </si>
  <si>
    <t xml:space="preserve">DECLOQUEMENT</t>
  </si>
  <si>
    <t xml:space="preserve">0167061026</t>
  </si>
  <si>
    <t xml:space="preserve">FRA20040326</t>
  </si>
  <si>
    <t xml:space="preserve">CAMPILL</t>
  </si>
  <si>
    <t xml:space="preserve">Nic</t>
  </si>
  <si>
    <t xml:space="preserve">0167016030</t>
  </si>
  <si>
    <t xml:space="preserve">LUX20050324</t>
  </si>
  <si>
    <t xml:space="preserve">RIEHL</t>
  </si>
  <si>
    <t xml:space="preserve">0167011080</t>
  </si>
  <si>
    <t xml:space="preserve">FRA20050408</t>
  </si>
  <si>
    <t xml:space="preserve">CONTE</t>
  </si>
  <si>
    <t xml:space="preserve">0167011053</t>
  </si>
  <si>
    <t xml:space="preserve">FRA20050414</t>
  </si>
  <si>
    <t xml:space="preserve">SCHOEFFTER</t>
  </si>
  <si>
    <t xml:space="preserve">Matthias</t>
  </si>
  <si>
    <t xml:space="preserve">0167016063</t>
  </si>
  <si>
    <t xml:space="preserve">FRA20050201</t>
  </si>
  <si>
    <t xml:space="preserve">9° GRAND PRIX DE BRUMATH - 30 MARS 2014 - POUSSINS</t>
  </si>
  <si>
    <t xml:space="preserve">Baptiste</t>
  </si>
  <si>
    <t xml:space="preserve">1588076003</t>
  </si>
  <si>
    <t xml:space="preserve">FRA20060102</t>
  </si>
  <si>
    <t xml:space="preserve">Poussin</t>
  </si>
  <si>
    <t xml:space="preserve">1588039132</t>
  </si>
  <si>
    <t xml:space="preserve">FRA20060407</t>
  </si>
  <si>
    <t xml:space="preserve">Clara</t>
  </si>
  <si>
    <t xml:space="preserve">0167011071</t>
  </si>
  <si>
    <t xml:space="preserve">FRA20060722</t>
  </si>
  <si>
    <t xml:space="preserve">Poussin/FEM</t>
  </si>
  <si>
    <t xml:space="preserve">SUHNER</t>
  </si>
  <si>
    <t xml:space="preserve">Adrien</t>
  </si>
  <si>
    <t xml:space="preserve">0167061029</t>
  </si>
  <si>
    <t xml:space="preserve">FRA20070105</t>
  </si>
  <si>
    <t xml:space="preserve">GABBARDO</t>
  </si>
  <si>
    <t xml:space="preserve">0167011052</t>
  </si>
  <si>
    <t xml:space="preserve">FRA20061013</t>
  </si>
  <si>
    <t xml:space="preserve">Gauthier</t>
  </si>
  <si>
    <t xml:space="preserve">0167061025</t>
  </si>
  <si>
    <t xml:space="preserve">FRA20060519</t>
  </si>
  <si>
    <t xml:space="preserve">1557026068</t>
  </si>
  <si>
    <t xml:space="preserve">RIOU</t>
  </si>
  <si>
    <t xml:space="preserve">Eliot</t>
  </si>
  <si>
    <t xml:space="preserve">0167060018</t>
  </si>
  <si>
    <t xml:space="preserve">FRA20060620</t>
  </si>
  <si>
    <t xml:space="preserve">Thibaut</t>
  </si>
  <si>
    <t xml:space="preserve">0167016064</t>
  </si>
  <si>
    <t xml:space="preserve">FRA20061229</t>
  </si>
  <si>
    <t xml:space="preserve">GROSS</t>
  </si>
  <si>
    <t xml:space="preserve">0167016066</t>
  </si>
  <si>
    <t xml:space="preserve">FRA20070624</t>
  </si>
  <si>
    <t xml:space="preserve">Anaëlle</t>
  </si>
  <si>
    <t xml:space="preserve">1557019057</t>
  </si>
  <si>
    <t xml:space="preserve">FRA200705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hh&quot; h &quot;mm&quot; mn &quot;ss&quot; s&quot;"/>
    <numFmt numFmtId="168" formatCode="&quot;à &quot;mm&quot; mn &quot;ss&quot; s&quot;"/>
    <numFmt numFmtId="169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2</xdr:col>
      <xdr:colOff>334800</xdr:colOff>
      <xdr:row>3</xdr:row>
      <xdr:rowOff>28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60" y="19440"/>
          <a:ext cx="11692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2600</xdr:rowOff>
    </xdr:from>
    <xdr:to>
      <xdr:col>2</xdr:col>
      <xdr:colOff>345240</xdr:colOff>
      <xdr:row>3</xdr:row>
      <xdr:rowOff>18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0600" y="12600"/>
          <a:ext cx="11692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2600</xdr:rowOff>
    </xdr:from>
    <xdr:to>
      <xdr:col>2</xdr:col>
      <xdr:colOff>345240</xdr:colOff>
      <xdr:row>3</xdr:row>
      <xdr:rowOff>18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0600" y="12600"/>
          <a:ext cx="11692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600</xdr:rowOff>
    </xdr:from>
    <xdr:to>
      <xdr:col>2</xdr:col>
      <xdr:colOff>353160</xdr:colOff>
      <xdr:row>3</xdr:row>
      <xdr:rowOff>183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9960" y="12600"/>
          <a:ext cx="116784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600</xdr:rowOff>
    </xdr:from>
    <xdr:to>
      <xdr:col>2</xdr:col>
      <xdr:colOff>334800</xdr:colOff>
      <xdr:row>3</xdr:row>
      <xdr:rowOff>183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0160" y="12600"/>
          <a:ext cx="11692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600</xdr:rowOff>
    </xdr:from>
    <xdr:to>
      <xdr:col>2</xdr:col>
      <xdr:colOff>334800</xdr:colOff>
      <xdr:row>3</xdr:row>
      <xdr:rowOff>183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0160" y="12600"/>
          <a:ext cx="11692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480</xdr:rowOff>
    </xdr:from>
    <xdr:to>
      <xdr:col>2</xdr:col>
      <xdr:colOff>345240</xdr:colOff>
      <xdr:row>3</xdr:row>
      <xdr:rowOff>900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0600" y="6480"/>
          <a:ext cx="116928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2600</xdr:rowOff>
    </xdr:from>
    <xdr:to>
      <xdr:col>2</xdr:col>
      <xdr:colOff>334800</xdr:colOff>
      <xdr:row>3</xdr:row>
      <xdr:rowOff>183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0160" y="12600"/>
          <a:ext cx="1169280" cy="4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119</v>
      </c>
      <c r="F5" s="7"/>
      <c r="G5" s="8" t="s">
        <v>3</v>
      </c>
      <c r="H5" s="7" t="s">
        <v>4</v>
      </c>
      <c r="I5" s="1" t="s">
        <v>5</v>
      </c>
      <c r="J5" s="6" t="s">
        <v>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1</v>
      </c>
      <c r="C8" s="14" t="s">
        <v>18</v>
      </c>
      <c r="D8" s="15" t="s">
        <v>19</v>
      </c>
      <c r="E8" s="16" t="s">
        <v>20</v>
      </c>
      <c r="F8" s="15" t="s">
        <v>21</v>
      </c>
      <c r="G8" s="17" t="s">
        <v>22</v>
      </c>
      <c r="H8" s="18" t="s">
        <v>23</v>
      </c>
      <c r="I8" s="16" t="s">
        <v>24</v>
      </c>
      <c r="J8" s="19" t="n">
        <v>0.12193287037037</v>
      </c>
      <c r="K8" s="19"/>
    </row>
    <row r="9" customFormat="false" ht="12.75" hidden="false" customHeight="false" outlineLevel="0" collapsed="false">
      <c r="A9" s="12" t="n">
        <v>2</v>
      </c>
      <c r="B9" s="13" t="n">
        <v>5</v>
      </c>
      <c r="C9" s="14" t="s">
        <v>25</v>
      </c>
      <c r="D9" s="15" t="s">
        <v>26</v>
      </c>
      <c r="E9" s="16" t="s">
        <v>27</v>
      </c>
      <c r="F9" s="15" t="s">
        <v>28</v>
      </c>
      <c r="G9" s="17" t="s">
        <v>29</v>
      </c>
      <c r="H9" s="16" t="s">
        <v>30</v>
      </c>
      <c r="I9" s="16" t="s">
        <v>24</v>
      </c>
      <c r="J9" s="19"/>
      <c r="K9" s="20" t="str">
        <f aca="false">IF(J9="","",SUM(J9-$J$8))</f>
        <v/>
      </c>
    </row>
    <row r="10" customFormat="false" ht="12.75" hidden="false" customHeight="false" outlineLevel="0" collapsed="false">
      <c r="A10" s="12" t="n">
        <v>3</v>
      </c>
      <c r="B10" s="13" t="n">
        <v>21</v>
      </c>
      <c r="C10" s="14" t="s">
        <v>31</v>
      </c>
      <c r="D10" s="15" t="s">
        <v>32</v>
      </c>
      <c r="E10" s="16" t="s">
        <v>33</v>
      </c>
      <c r="F10" s="15" t="s">
        <v>34</v>
      </c>
      <c r="G10" s="17" t="s">
        <v>35</v>
      </c>
      <c r="H10" s="16" t="s">
        <v>36</v>
      </c>
      <c r="I10" s="16" t="s">
        <v>24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11</v>
      </c>
      <c r="C11" s="14" t="s">
        <v>37</v>
      </c>
      <c r="D11" s="15" t="s">
        <v>38</v>
      </c>
      <c r="E11" s="16" t="s">
        <v>39</v>
      </c>
      <c r="F11" s="15" t="s">
        <v>21</v>
      </c>
      <c r="G11" s="17" t="s">
        <v>40</v>
      </c>
      <c r="H11" s="16" t="s">
        <v>41</v>
      </c>
      <c r="I11" s="16" t="s">
        <v>24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60</v>
      </c>
      <c r="C12" s="14" t="s">
        <v>42</v>
      </c>
      <c r="D12" s="15" t="s">
        <v>43</v>
      </c>
      <c r="E12" s="16" t="s">
        <v>44</v>
      </c>
      <c r="F12" s="15" t="s">
        <v>21</v>
      </c>
      <c r="G12" s="17" t="s">
        <v>45</v>
      </c>
      <c r="H12" s="16" t="s">
        <v>46</v>
      </c>
      <c r="I12" s="16" t="s">
        <v>47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 t="n">
        <v>18</v>
      </c>
      <c r="C13" s="14" t="s">
        <v>48</v>
      </c>
      <c r="D13" s="15" t="s">
        <v>49</v>
      </c>
      <c r="E13" s="16" t="s">
        <v>50</v>
      </c>
      <c r="F13" s="15" t="s">
        <v>21</v>
      </c>
      <c r="G13" s="17" t="s">
        <v>51</v>
      </c>
      <c r="H13" s="16" t="s">
        <v>52</v>
      </c>
      <c r="I13" s="16" t="s">
        <v>24</v>
      </c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134</v>
      </c>
      <c r="C14" s="14" t="s">
        <v>53</v>
      </c>
      <c r="D14" s="15" t="s">
        <v>54</v>
      </c>
      <c r="E14" s="16" t="s">
        <v>55</v>
      </c>
      <c r="F14" s="15" t="s">
        <v>56</v>
      </c>
      <c r="G14" s="17" t="s">
        <v>57</v>
      </c>
      <c r="H14" s="16" t="s">
        <v>58</v>
      </c>
      <c r="I14" s="16" t="s">
        <v>59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14</v>
      </c>
      <c r="C15" s="14" t="s">
        <v>60</v>
      </c>
      <c r="D15" s="15" t="s">
        <v>61</v>
      </c>
      <c r="E15" s="16" t="s">
        <v>55</v>
      </c>
      <c r="F15" s="15" t="s">
        <v>21</v>
      </c>
      <c r="G15" s="17" t="s">
        <v>62</v>
      </c>
      <c r="H15" s="16" t="s">
        <v>63</v>
      </c>
      <c r="I15" s="16" t="s">
        <v>24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20</v>
      </c>
      <c r="C16" s="14" t="s">
        <v>64</v>
      </c>
      <c r="D16" s="15" t="s">
        <v>65</v>
      </c>
      <c r="E16" s="16" t="s">
        <v>66</v>
      </c>
      <c r="F16" s="15" t="s">
        <v>21</v>
      </c>
      <c r="G16" s="17" t="s">
        <v>67</v>
      </c>
      <c r="H16" s="16" t="s">
        <v>68</v>
      </c>
      <c r="I16" s="16" t="s">
        <v>24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/>
      <c r="C17" s="14"/>
      <c r="D17" s="15"/>
      <c r="E17" s="16"/>
      <c r="F17" s="15"/>
      <c r="G17" s="17"/>
      <c r="H17" s="16"/>
      <c r="I17" s="16"/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66</v>
      </c>
      <c r="C18" s="14" t="s">
        <v>69</v>
      </c>
      <c r="D18" s="15" t="s">
        <v>70</v>
      </c>
      <c r="E18" s="16" t="s">
        <v>71</v>
      </c>
      <c r="F18" s="15" t="s">
        <v>72</v>
      </c>
      <c r="G18" s="17" t="s">
        <v>73</v>
      </c>
      <c r="H18" s="16" t="s">
        <v>74</v>
      </c>
      <c r="I18" s="16" t="s">
        <v>47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15</v>
      </c>
      <c r="C19" s="14" t="s">
        <v>75</v>
      </c>
      <c r="D19" s="15" t="s">
        <v>76</v>
      </c>
      <c r="E19" s="16" t="s">
        <v>55</v>
      </c>
      <c r="F19" s="15" t="s">
        <v>21</v>
      </c>
      <c r="G19" s="17" t="s">
        <v>77</v>
      </c>
      <c r="H19" s="16" t="s">
        <v>78</v>
      </c>
      <c r="I19" s="16" t="s">
        <v>24</v>
      </c>
      <c r="J19" s="19"/>
      <c r="K19" s="20" t="str">
        <f aca="false">IF(J19="","",SUM(J19-$J$8))</f>
        <v/>
      </c>
    </row>
    <row r="20" customFormat="false" ht="12.75" hidden="false" customHeight="false" outlineLevel="0" collapsed="false">
      <c r="A20" s="12" t="n">
        <v>13</v>
      </c>
      <c r="B20" s="13" t="n">
        <v>164</v>
      </c>
      <c r="C20" s="14" t="s">
        <v>37</v>
      </c>
      <c r="D20" s="15" t="s">
        <v>79</v>
      </c>
      <c r="E20" s="16" t="s">
        <v>39</v>
      </c>
      <c r="F20" s="15" t="s">
        <v>21</v>
      </c>
      <c r="G20" s="17" t="s">
        <v>80</v>
      </c>
      <c r="H20" s="16" t="s">
        <v>81</v>
      </c>
      <c r="I20" s="16" t="s">
        <v>82</v>
      </c>
      <c r="J20" s="19"/>
      <c r="K20" s="20" t="str">
        <f aca="false">IF(J20="","",SUM(J20-$J$8))</f>
        <v/>
      </c>
    </row>
    <row r="21" customFormat="false" ht="12.75" hidden="false" customHeight="false" outlineLevel="0" collapsed="false">
      <c r="A21" s="12" t="n">
        <v>14</v>
      </c>
      <c r="B21" s="13" t="n">
        <v>71</v>
      </c>
      <c r="C21" s="14" t="s">
        <v>83</v>
      </c>
      <c r="D21" s="15" t="s">
        <v>84</v>
      </c>
      <c r="E21" s="16" t="s">
        <v>85</v>
      </c>
      <c r="F21" s="15" t="s">
        <v>72</v>
      </c>
      <c r="G21" s="17" t="s">
        <v>86</v>
      </c>
      <c r="H21" s="16" t="s">
        <v>87</v>
      </c>
      <c r="I21" s="16" t="s">
        <v>47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69</v>
      </c>
      <c r="C22" s="14" t="s">
        <v>88</v>
      </c>
      <c r="D22" s="15" t="s">
        <v>89</v>
      </c>
      <c r="E22" s="16" t="s">
        <v>39</v>
      </c>
      <c r="F22" s="15" t="s">
        <v>21</v>
      </c>
      <c r="G22" s="17" t="s">
        <v>90</v>
      </c>
      <c r="H22" s="16" t="s">
        <v>91</v>
      </c>
      <c r="I22" s="16" t="s">
        <v>47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79</v>
      </c>
      <c r="C23" s="14" t="s">
        <v>92</v>
      </c>
      <c r="D23" s="15" t="s">
        <v>93</v>
      </c>
      <c r="E23" s="16" t="s">
        <v>20</v>
      </c>
      <c r="F23" s="15" t="s">
        <v>21</v>
      </c>
      <c r="G23" s="17" t="s">
        <v>94</v>
      </c>
      <c r="H23" s="16" t="s">
        <v>95</v>
      </c>
      <c r="I23" s="16" t="s">
        <v>47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52</v>
      </c>
      <c r="C24" s="14" t="s">
        <v>96</v>
      </c>
      <c r="D24" s="15" t="s">
        <v>97</v>
      </c>
      <c r="E24" s="16" t="s">
        <v>98</v>
      </c>
      <c r="F24" s="15" t="s">
        <v>21</v>
      </c>
      <c r="G24" s="17" t="s">
        <v>99</v>
      </c>
      <c r="H24" s="16" t="s">
        <v>100</v>
      </c>
      <c r="I24" s="16" t="s">
        <v>47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172</v>
      </c>
      <c r="C25" s="14" t="s">
        <v>101</v>
      </c>
      <c r="D25" s="15" t="s">
        <v>102</v>
      </c>
      <c r="E25" s="16" t="s">
        <v>20</v>
      </c>
      <c r="F25" s="15" t="s">
        <v>21</v>
      </c>
      <c r="G25" s="17" t="s">
        <v>103</v>
      </c>
      <c r="H25" s="16" t="s">
        <v>104</v>
      </c>
      <c r="I25" s="16" t="s">
        <v>82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120</v>
      </c>
      <c r="C26" s="14" t="s">
        <v>105</v>
      </c>
      <c r="D26" s="15" t="s">
        <v>106</v>
      </c>
      <c r="E26" s="16" t="s">
        <v>107</v>
      </c>
      <c r="F26" s="15" t="s">
        <v>72</v>
      </c>
      <c r="G26" s="17" t="s">
        <v>108</v>
      </c>
      <c r="H26" s="16" t="s">
        <v>74</v>
      </c>
      <c r="I26" s="16" t="s">
        <v>59</v>
      </c>
      <c r="J26" s="19"/>
      <c r="K26" s="20" t="str">
        <f aca="false">IF(J26="","",SUM(J26-$J$8))</f>
        <v/>
      </c>
    </row>
    <row r="27" customFormat="false" ht="12.75" hidden="false" customHeight="false" outlineLevel="0" collapsed="false">
      <c r="A27" s="12" t="n">
        <v>20</v>
      </c>
      <c r="B27" s="13" t="n">
        <v>63</v>
      </c>
      <c r="C27" s="14" t="s">
        <v>109</v>
      </c>
      <c r="D27" s="15" t="s">
        <v>110</v>
      </c>
      <c r="E27" s="16" t="s">
        <v>111</v>
      </c>
      <c r="F27" s="15" t="s">
        <v>21</v>
      </c>
      <c r="G27" s="17" t="s">
        <v>112</v>
      </c>
      <c r="H27" s="16" t="s">
        <v>113</v>
      </c>
      <c r="I27" s="16" t="s">
        <v>47</v>
      </c>
      <c r="J27" s="19"/>
      <c r="K27" s="20" t="str">
        <f aca="false">IF(J27="","",SUM(J27-$J$8))</f>
        <v/>
      </c>
    </row>
    <row r="28" customFormat="false" ht="12.75" hidden="false" customHeight="false" outlineLevel="0" collapsed="false">
      <c r="A28" s="12" t="n">
        <v>21</v>
      </c>
      <c r="B28" s="13" t="n">
        <v>155</v>
      </c>
      <c r="C28" s="14" t="s">
        <v>114</v>
      </c>
      <c r="D28" s="15" t="s">
        <v>115</v>
      </c>
      <c r="E28" s="16" t="s">
        <v>116</v>
      </c>
      <c r="F28" s="15" t="s">
        <v>21</v>
      </c>
      <c r="G28" s="17" t="s">
        <v>117</v>
      </c>
      <c r="H28" s="16" t="s">
        <v>118</v>
      </c>
      <c r="I28" s="16" t="s">
        <v>82</v>
      </c>
      <c r="J28" s="19"/>
      <c r="K28" s="20" t="str">
        <f aca="false">IF(J28="","",SUM(J28-$J$8))</f>
        <v/>
      </c>
    </row>
    <row r="29" customFormat="false" ht="12.75" hidden="false" customHeight="false" outlineLevel="0" collapsed="false">
      <c r="A29" s="12" t="n">
        <v>22</v>
      </c>
      <c r="B29" s="13" t="n">
        <v>16</v>
      </c>
      <c r="C29" s="14" t="s">
        <v>119</v>
      </c>
      <c r="D29" s="15" t="s">
        <v>120</v>
      </c>
      <c r="E29" s="16" t="s">
        <v>55</v>
      </c>
      <c r="F29" s="15" t="s">
        <v>21</v>
      </c>
      <c r="G29" s="17" t="s">
        <v>121</v>
      </c>
      <c r="H29" s="16" t="s">
        <v>122</v>
      </c>
      <c r="I29" s="16" t="s">
        <v>24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19</v>
      </c>
      <c r="C30" s="14" t="s">
        <v>123</v>
      </c>
      <c r="D30" s="15" t="s">
        <v>70</v>
      </c>
      <c r="E30" s="16" t="s">
        <v>111</v>
      </c>
      <c r="F30" s="15" t="s">
        <v>21</v>
      </c>
      <c r="G30" s="17" t="s">
        <v>124</v>
      </c>
      <c r="H30" s="16" t="s">
        <v>125</v>
      </c>
      <c r="I30" s="16" t="s">
        <v>24</v>
      </c>
      <c r="J30" s="19"/>
      <c r="K30" s="20" t="str">
        <f aca="false">IF(J30="","",SUM(J30-$J$8))</f>
        <v/>
      </c>
    </row>
    <row r="31" customFormat="false" ht="12.75" hidden="false" customHeight="false" outlineLevel="0" collapsed="false">
      <c r="A31" s="12" t="n">
        <v>24</v>
      </c>
      <c r="B31" s="13" t="n">
        <v>144</v>
      </c>
      <c r="C31" s="14" t="s">
        <v>126</v>
      </c>
      <c r="D31" s="15" t="s">
        <v>127</v>
      </c>
      <c r="E31" s="16" t="s">
        <v>128</v>
      </c>
      <c r="F31" s="15" t="s">
        <v>21</v>
      </c>
      <c r="G31" s="17" t="s">
        <v>129</v>
      </c>
      <c r="H31" s="16" t="s">
        <v>130</v>
      </c>
      <c r="I31" s="16" t="s">
        <v>59</v>
      </c>
      <c r="J31" s="19"/>
      <c r="K31" s="20" t="str">
        <f aca="false">IF(J31="","",SUM(J31-$J$8))</f>
        <v/>
      </c>
    </row>
    <row r="32" customFormat="false" ht="12.75" hidden="false" customHeight="false" outlineLevel="0" collapsed="false">
      <c r="A32" s="12" t="n">
        <v>25</v>
      </c>
      <c r="B32" s="13" t="n">
        <v>143</v>
      </c>
      <c r="C32" s="14" t="s">
        <v>131</v>
      </c>
      <c r="D32" s="15" t="s">
        <v>132</v>
      </c>
      <c r="E32" s="16" t="s">
        <v>133</v>
      </c>
      <c r="F32" s="15" t="s">
        <v>56</v>
      </c>
      <c r="G32" s="17" t="s">
        <v>134</v>
      </c>
      <c r="H32" s="16" t="s">
        <v>135</v>
      </c>
      <c r="I32" s="16" t="s">
        <v>59</v>
      </c>
      <c r="J32" s="19"/>
      <c r="K32" s="20" t="str">
        <f aca="false">IF(J32="","",SUM(J32-$J$8))</f>
        <v/>
      </c>
    </row>
    <row r="33" customFormat="false" ht="12.75" hidden="false" customHeight="false" outlineLevel="0" collapsed="false">
      <c r="A33" s="12" t="n">
        <v>26</v>
      </c>
      <c r="B33" s="13" t="n">
        <v>8</v>
      </c>
      <c r="C33" s="14" t="s">
        <v>136</v>
      </c>
      <c r="D33" s="15" t="s">
        <v>49</v>
      </c>
      <c r="E33" s="16" t="s">
        <v>137</v>
      </c>
      <c r="F33" s="15" t="s">
        <v>72</v>
      </c>
      <c r="G33" s="17" t="s">
        <v>138</v>
      </c>
      <c r="H33" s="16" t="s">
        <v>139</v>
      </c>
      <c r="I33" s="16" t="s">
        <v>24</v>
      </c>
      <c r="J33" s="19"/>
      <c r="K33" s="20" t="str">
        <f aca="false">IF(J33="","",SUM(J33-$J$8))</f>
        <v/>
      </c>
    </row>
    <row r="34" customFormat="false" ht="12.75" hidden="false" customHeight="false" outlineLevel="0" collapsed="false">
      <c r="A34" s="12" t="n">
        <v>27</v>
      </c>
      <c r="B34" s="13" t="n">
        <v>6</v>
      </c>
      <c r="C34" s="14" t="s">
        <v>140</v>
      </c>
      <c r="D34" s="15" t="s">
        <v>141</v>
      </c>
      <c r="E34" s="16" t="s">
        <v>142</v>
      </c>
      <c r="F34" s="15" t="s">
        <v>21</v>
      </c>
      <c r="G34" s="17" t="s">
        <v>143</v>
      </c>
      <c r="H34" s="16" t="s">
        <v>144</v>
      </c>
      <c r="I34" s="16" t="s">
        <v>24</v>
      </c>
      <c r="J34" s="19"/>
      <c r="K34" s="20" t="str">
        <f aca="false">IF(J34="","",SUM(J34-$J$8))</f>
        <v/>
      </c>
    </row>
    <row r="35" customFormat="false" ht="12.75" hidden="false" customHeight="false" outlineLevel="0" collapsed="false">
      <c r="A35" s="12" t="n">
        <v>28</v>
      </c>
      <c r="B35" s="13" t="n">
        <v>13</v>
      </c>
      <c r="C35" s="14" t="s">
        <v>145</v>
      </c>
      <c r="D35" s="15" t="s">
        <v>146</v>
      </c>
      <c r="E35" s="16" t="s">
        <v>55</v>
      </c>
      <c r="F35" s="15" t="s">
        <v>147</v>
      </c>
      <c r="G35" s="17" t="s">
        <v>148</v>
      </c>
      <c r="H35" s="16" t="s">
        <v>149</v>
      </c>
      <c r="I35" s="16" t="s">
        <v>150</v>
      </c>
      <c r="J35" s="19"/>
      <c r="K35" s="20" t="str">
        <f aca="false">IF(J35="","",SUM(J35-$J$8))</f>
        <v/>
      </c>
    </row>
    <row r="36" customFormat="false" ht="12.75" hidden="false" customHeight="false" outlineLevel="0" collapsed="false">
      <c r="A36" s="12" t="n">
        <v>29</v>
      </c>
      <c r="B36" s="13" t="n">
        <v>4</v>
      </c>
      <c r="C36" s="14" t="s">
        <v>151</v>
      </c>
      <c r="D36" s="15" t="s">
        <v>152</v>
      </c>
      <c r="E36" s="16" t="s">
        <v>20</v>
      </c>
      <c r="F36" s="15" t="s">
        <v>147</v>
      </c>
      <c r="G36" s="17" t="s">
        <v>153</v>
      </c>
      <c r="H36" s="16" t="s">
        <v>154</v>
      </c>
      <c r="I36" s="16" t="s">
        <v>24</v>
      </c>
      <c r="J36" s="19"/>
      <c r="K36" s="20" t="str">
        <f aca="false">IF(J36="","",SUM(J36-$J$8))</f>
        <v/>
      </c>
    </row>
    <row r="37" customFormat="false" ht="12.75" hidden="false" customHeight="false" outlineLevel="0" collapsed="false">
      <c r="A37" s="12" t="n">
        <v>30</v>
      </c>
      <c r="B37" s="13" t="n">
        <v>12</v>
      </c>
      <c r="C37" s="14" t="s">
        <v>155</v>
      </c>
      <c r="D37" s="15" t="s">
        <v>61</v>
      </c>
      <c r="E37" s="16" t="s">
        <v>39</v>
      </c>
      <c r="F37" s="15" t="s">
        <v>21</v>
      </c>
      <c r="G37" s="17" t="s">
        <v>156</v>
      </c>
      <c r="H37" s="16" t="s">
        <v>157</v>
      </c>
      <c r="I37" s="16" t="s">
        <v>24</v>
      </c>
      <c r="J37" s="19" t="n">
        <v>0.123275462962963</v>
      </c>
      <c r="K37" s="20" t="n">
        <f aca="false">IF(J37="","",SUM(J37-$J$8))</f>
        <v>0.00134259259259258</v>
      </c>
    </row>
    <row r="38" customFormat="false" ht="12.75" hidden="false" customHeight="false" outlineLevel="0" collapsed="false">
      <c r="A38" s="12" t="n">
        <v>31</v>
      </c>
      <c r="B38" s="13" t="n">
        <v>124</v>
      </c>
      <c r="C38" s="14" t="s">
        <v>158</v>
      </c>
      <c r="D38" s="15" t="s">
        <v>159</v>
      </c>
      <c r="E38" s="16" t="s">
        <v>160</v>
      </c>
      <c r="F38" s="15" t="s">
        <v>56</v>
      </c>
      <c r="G38" s="17" t="s">
        <v>161</v>
      </c>
      <c r="H38" s="16" t="s">
        <v>162</v>
      </c>
      <c r="I38" s="16" t="s">
        <v>59</v>
      </c>
      <c r="J38" s="19" t="n">
        <v>0.123726851851852</v>
      </c>
      <c r="K38" s="20" t="n">
        <f aca="false">IF(J38="","",SUM(J38-$J$8))</f>
        <v>0.00179398148148148</v>
      </c>
    </row>
    <row r="39" customFormat="false" ht="12.75" hidden="false" customHeight="false" outlineLevel="0" collapsed="false">
      <c r="A39" s="12" t="n">
        <v>32</v>
      </c>
      <c r="B39" s="13" t="n">
        <v>127</v>
      </c>
      <c r="C39" s="14" t="s">
        <v>163</v>
      </c>
      <c r="D39" s="15" t="s">
        <v>89</v>
      </c>
      <c r="E39" s="21" t="s">
        <v>164</v>
      </c>
      <c r="F39" s="15" t="s">
        <v>165</v>
      </c>
      <c r="G39" s="17" t="s">
        <v>166</v>
      </c>
      <c r="H39" s="22" t="s">
        <v>167</v>
      </c>
      <c r="I39" s="16" t="s">
        <v>59</v>
      </c>
      <c r="J39" s="19"/>
      <c r="K39" s="20" t="str">
        <f aca="false">IF(J39="","",SUM(J39-$J$8))</f>
        <v/>
      </c>
    </row>
    <row r="40" customFormat="false" ht="12.75" hidden="false" customHeight="false" outlineLevel="0" collapsed="false">
      <c r="A40" s="12" t="n">
        <v>33</v>
      </c>
      <c r="B40" s="13" t="n">
        <v>9</v>
      </c>
      <c r="C40" s="14" t="s">
        <v>168</v>
      </c>
      <c r="D40" s="15" t="s">
        <v>169</v>
      </c>
      <c r="E40" s="16" t="s">
        <v>160</v>
      </c>
      <c r="F40" s="15" t="s">
        <v>21</v>
      </c>
      <c r="G40" s="17" t="s">
        <v>170</v>
      </c>
      <c r="H40" s="16" t="s">
        <v>171</v>
      </c>
      <c r="I40" s="16" t="s">
        <v>24</v>
      </c>
      <c r="J40" s="19" t="n">
        <v>0.123796296296296</v>
      </c>
      <c r="K40" s="20" t="n">
        <f aca="false">IF(J40="","",SUM(J40-$J$8))</f>
        <v>0.00186342592592592</v>
      </c>
    </row>
    <row r="41" customFormat="false" ht="12.75" hidden="false" customHeight="false" outlineLevel="0" collapsed="false">
      <c r="A41" s="12" t="n">
        <v>34</v>
      </c>
      <c r="B41" s="13" t="n">
        <v>167</v>
      </c>
      <c r="C41" s="14" t="s">
        <v>172</v>
      </c>
      <c r="D41" s="15" t="s">
        <v>173</v>
      </c>
      <c r="E41" s="16" t="s">
        <v>55</v>
      </c>
      <c r="F41" s="15" t="s">
        <v>147</v>
      </c>
      <c r="G41" s="17" t="s">
        <v>174</v>
      </c>
      <c r="H41" s="16" t="s">
        <v>175</v>
      </c>
      <c r="I41" s="16" t="s">
        <v>82</v>
      </c>
      <c r="J41" s="19"/>
      <c r="K41" s="20" t="str">
        <f aca="false">IF(J41="","",SUM(J41-$J$8))</f>
        <v/>
      </c>
    </row>
    <row r="42" customFormat="false" ht="12.75" hidden="false" customHeight="false" outlineLevel="0" collapsed="false">
      <c r="A42" s="12" t="n">
        <v>35</v>
      </c>
      <c r="B42" s="13" t="n">
        <v>135</v>
      </c>
      <c r="C42" s="14" t="s">
        <v>176</v>
      </c>
      <c r="D42" s="15" t="s">
        <v>177</v>
      </c>
      <c r="E42" s="16" t="s">
        <v>55</v>
      </c>
      <c r="F42" s="15" t="s">
        <v>147</v>
      </c>
      <c r="G42" s="17" t="s">
        <v>178</v>
      </c>
      <c r="H42" s="16" t="s">
        <v>179</v>
      </c>
      <c r="I42" s="16" t="s">
        <v>59</v>
      </c>
      <c r="J42" s="19"/>
      <c r="K42" s="20" t="str">
        <f aca="false">IF(J42="","",SUM(J42-$J$8))</f>
        <v/>
      </c>
    </row>
    <row r="43" customFormat="false" ht="12.75" hidden="false" customHeight="false" outlineLevel="0" collapsed="false">
      <c r="A43" s="12" t="n">
        <v>36</v>
      </c>
      <c r="B43" s="13" t="n">
        <v>2</v>
      </c>
      <c r="C43" s="14" t="s">
        <v>180</v>
      </c>
      <c r="D43" s="15" t="s">
        <v>181</v>
      </c>
      <c r="E43" s="16" t="s">
        <v>20</v>
      </c>
      <c r="F43" s="15" t="s">
        <v>21</v>
      </c>
      <c r="G43" s="17" t="s">
        <v>182</v>
      </c>
      <c r="H43" s="16" t="s">
        <v>183</v>
      </c>
      <c r="I43" s="16" t="s">
        <v>24</v>
      </c>
      <c r="J43" s="19"/>
      <c r="K43" s="20" t="str">
        <f aca="false">IF(J43="","",SUM(J43-$J$8))</f>
        <v/>
      </c>
    </row>
    <row r="44" customFormat="false" ht="12.75" hidden="false" customHeight="false" outlineLevel="0" collapsed="false">
      <c r="A44" s="12" t="n">
        <v>37</v>
      </c>
      <c r="B44" s="13" t="n">
        <v>129</v>
      </c>
      <c r="C44" s="14" t="s">
        <v>184</v>
      </c>
      <c r="D44" s="15" t="s">
        <v>185</v>
      </c>
      <c r="E44" s="16" t="s">
        <v>186</v>
      </c>
      <c r="F44" s="15" t="s">
        <v>56</v>
      </c>
      <c r="G44" s="17" t="s">
        <v>187</v>
      </c>
      <c r="H44" s="16" t="s">
        <v>188</v>
      </c>
      <c r="I44" s="16" t="s">
        <v>59</v>
      </c>
      <c r="J44" s="19"/>
      <c r="K44" s="20" t="str">
        <f aca="false">IF(J44="","",SUM(J44-$J$8))</f>
        <v/>
      </c>
    </row>
    <row r="45" customFormat="false" ht="12.75" hidden="false" customHeight="false" outlineLevel="0" collapsed="false">
      <c r="A45" s="12" t="n">
        <v>38</v>
      </c>
      <c r="B45" s="13" t="n">
        <v>123</v>
      </c>
      <c r="C45" s="14" t="s">
        <v>189</v>
      </c>
      <c r="D45" s="15" t="s">
        <v>190</v>
      </c>
      <c r="E45" s="16" t="s">
        <v>160</v>
      </c>
      <c r="F45" s="15" t="s">
        <v>21</v>
      </c>
      <c r="G45" s="17" t="s">
        <v>191</v>
      </c>
      <c r="H45" s="16" t="s">
        <v>192</v>
      </c>
      <c r="I45" s="16" t="s">
        <v>59</v>
      </c>
      <c r="J45" s="19"/>
      <c r="K45" s="20" t="str">
        <f aca="false">IF(J45="","",SUM(J45-$J$8))</f>
        <v/>
      </c>
    </row>
    <row r="46" customFormat="false" ht="12.75" hidden="false" customHeight="false" outlineLevel="0" collapsed="false">
      <c r="A46" s="12" t="n">
        <v>39</v>
      </c>
      <c r="B46" s="13" t="n">
        <v>160</v>
      </c>
      <c r="C46" s="14" t="s">
        <v>193</v>
      </c>
      <c r="D46" s="15" t="s">
        <v>194</v>
      </c>
      <c r="E46" s="16" t="s">
        <v>137</v>
      </c>
      <c r="F46" s="15" t="s">
        <v>72</v>
      </c>
      <c r="G46" s="17" t="s">
        <v>195</v>
      </c>
      <c r="H46" s="16" t="s">
        <v>196</v>
      </c>
      <c r="I46" s="16" t="s">
        <v>82</v>
      </c>
      <c r="J46" s="19"/>
      <c r="K46" s="20" t="str">
        <f aca="false">IF(J46="","",SUM(J46-$J$8))</f>
        <v/>
      </c>
    </row>
    <row r="47" customFormat="false" ht="12.75" hidden="false" customHeight="false" outlineLevel="0" collapsed="false">
      <c r="A47" s="12" t="n">
        <v>40</v>
      </c>
      <c r="B47" s="13" t="n">
        <v>159</v>
      </c>
      <c r="C47" s="14" t="s">
        <v>197</v>
      </c>
      <c r="D47" s="15" t="s">
        <v>198</v>
      </c>
      <c r="E47" s="16" t="s">
        <v>116</v>
      </c>
      <c r="F47" s="15" t="s">
        <v>21</v>
      </c>
      <c r="G47" s="17" t="s">
        <v>199</v>
      </c>
      <c r="H47" s="16" t="s">
        <v>200</v>
      </c>
      <c r="I47" s="16" t="s">
        <v>82</v>
      </c>
      <c r="J47" s="19"/>
      <c r="K47" s="20" t="str">
        <f aca="false">IF(J47="","",SUM(J47-$J$8))</f>
        <v/>
      </c>
    </row>
    <row r="48" customFormat="false" ht="12.75" hidden="false" customHeight="false" outlineLevel="0" collapsed="false">
      <c r="A48" s="12" t="n">
        <v>41</v>
      </c>
      <c r="B48" s="13" t="n">
        <v>174</v>
      </c>
      <c r="C48" s="14" t="s">
        <v>201</v>
      </c>
      <c r="D48" s="15" t="s">
        <v>202</v>
      </c>
      <c r="E48" s="16" t="s">
        <v>203</v>
      </c>
      <c r="F48" s="15" t="s">
        <v>204</v>
      </c>
      <c r="G48" s="17" t="s">
        <v>205</v>
      </c>
      <c r="H48" s="16" t="s">
        <v>206</v>
      </c>
      <c r="I48" s="16" t="s">
        <v>207</v>
      </c>
      <c r="J48" s="19"/>
      <c r="K48" s="20" t="str">
        <f aca="false">IF(J48="","",SUM(J48-$J$8))</f>
        <v/>
      </c>
    </row>
    <row r="49" customFormat="false" ht="12.75" hidden="false" customHeight="false" outlineLevel="0" collapsed="false">
      <c r="A49" s="12" t="n">
        <v>42</v>
      </c>
      <c r="B49" s="13" t="n">
        <v>109</v>
      </c>
      <c r="C49" s="14" t="s">
        <v>208</v>
      </c>
      <c r="D49" s="15" t="s">
        <v>209</v>
      </c>
      <c r="E49" s="16" t="s">
        <v>210</v>
      </c>
      <c r="F49" s="15" t="s">
        <v>56</v>
      </c>
      <c r="G49" s="17" t="s">
        <v>211</v>
      </c>
      <c r="H49" s="16" t="s">
        <v>212</v>
      </c>
      <c r="I49" s="16" t="s">
        <v>59</v>
      </c>
      <c r="J49" s="19"/>
      <c r="K49" s="20" t="str">
        <f aca="false">IF(J49="","",SUM(J49-$J$8))</f>
        <v/>
      </c>
    </row>
    <row r="50" customFormat="false" ht="12.75" hidden="false" customHeight="false" outlineLevel="0" collapsed="false">
      <c r="A50" s="12" t="n">
        <v>43</v>
      </c>
      <c r="B50" s="13" t="n">
        <v>161</v>
      </c>
      <c r="C50" s="14" t="s">
        <v>213</v>
      </c>
      <c r="D50" s="15" t="s">
        <v>79</v>
      </c>
      <c r="E50" s="16" t="s">
        <v>214</v>
      </c>
      <c r="F50" s="15" t="s">
        <v>215</v>
      </c>
      <c r="G50" s="17" t="s">
        <v>216</v>
      </c>
      <c r="H50" s="16" t="s">
        <v>217</v>
      </c>
      <c r="I50" s="16" t="s">
        <v>82</v>
      </c>
      <c r="J50" s="19"/>
      <c r="K50" s="20" t="str">
        <f aca="false">IF(J50="","",SUM(J50-$J$8))</f>
        <v/>
      </c>
    </row>
    <row r="51" customFormat="false" ht="12.75" hidden="false" customHeight="false" outlineLevel="0" collapsed="false">
      <c r="A51" s="12" t="n">
        <v>44</v>
      </c>
      <c r="B51" s="13" t="n">
        <v>170</v>
      </c>
      <c r="C51" s="14" t="s">
        <v>218</v>
      </c>
      <c r="D51" s="15" t="s">
        <v>185</v>
      </c>
      <c r="E51" s="16" t="s">
        <v>219</v>
      </c>
      <c r="F51" s="15" t="s">
        <v>72</v>
      </c>
      <c r="G51" s="17" t="s">
        <v>220</v>
      </c>
      <c r="H51" s="16" t="s">
        <v>221</v>
      </c>
      <c r="I51" s="16" t="s">
        <v>82</v>
      </c>
      <c r="J51" s="19"/>
      <c r="K51" s="20" t="str">
        <f aca="false">IF(J51="","",SUM(J51-$J$8))</f>
        <v/>
      </c>
    </row>
    <row r="52" customFormat="false" ht="12.75" hidden="false" customHeight="false" outlineLevel="0" collapsed="false">
      <c r="A52" s="12" t="n">
        <v>45</v>
      </c>
      <c r="B52" s="13" t="n">
        <v>81</v>
      </c>
      <c r="C52" s="14" t="s">
        <v>222</v>
      </c>
      <c r="D52" s="15" t="s">
        <v>223</v>
      </c>
      <c r="E52" s="16" t="s">
        <v>55</v>
      </c>
      <c r="F52" s="15" t="s">
        <v>21</v>
      </c>
      <c r="G52" s="17" t="s">
        <v>224</v>
      </c>
      <c r="H52" s="16" t="s">
        <v>225</v>
      </c>
      <c r="I52" s="16" t="s">
        <v>47</v>
      </c>
      <c r="J52" s="19"/>
      <c r="K52" s="20" t="str">
        <f aca="false">IF(J52="","",SUM(J52-$J$8))</f>
        <v/>
      </c>
    </row>
    <row r="53" customFormat="false" ht="12.75" hidden="false" customHeight="false" outlineLevel="0" collapsed="false">
      <c r="A53" s="12" t="n">
        <v>46</v>
      </c>
      <c r="B53" s="13" t="n">
        <v>51</v>
      </c>
      <c r="C53" s="14" t="s">
        <v>226</v>
      </c>
      <c r="D53" s="15" t="s">
        <v>227</v>
      </c>
      <c r="E53" s="16" t="s">
        <v>98</v>
      </c>
      <c r="F53" s="15" t="s">
        <v>21</v>
      </c>
      <c r="G53" s="17" t="s">
        <v>228</v>
      </c>
      <c r="H53" s="16" t="s">
        <v>229</v>
      </c>
      <c r="I53" s="16" t="s">
        <v>47</v>
      </c>
      <c r="J53" s="19"/>
      <c r="K53" s="20" t="str">
        <f aca="false">IF(J53="","",SUM(J53-$J$8))</f>
        <v/>
      </c>
    </row>
    <row r="54" customFormat="false" ht="12.75" hidden="false" customHeight="false" outlineLevel="0" collapsed="false">
      <c r="A54" s="12" t="n">
        <v>47</v>
      </c>
      <c r="B54" s="13" t="n">
        <v>112</v>
      </c>
      <c r="C54" s="14" t="s">
        <v>230</v>
      </c>
      <c r="D54" s="15" t="s">
        <v>231</v>
      </c>
      <c r="E54" s="16" t="s">
        <v>232</v>
      </c>
      <c r="F54" s="15" t="s">
        <v>21</v>
      </c>
      <c r="G54" s="17" t="s">
        <v>233</v>
      </c>
      <c r="H54" s="16" t="s">
        <v>234</v>
      </c>
      <c r="I54" s="16" t="s">
        <v>59</v>
      </c>
      <c r="J54" s="19"/>
      <c r="K54" s="20" t="str">
        <f aca="false">IF(J54="","",SUM(J54-$J$8))</f>
        <v/>
      </c>
    </row>
    <row r="55" customFormat="false" ht="12.75" hidden="false" customHeight="false" outlineLevel="0" collapsed="false">
      <c r="A55" s="12" t="n">
        <v>48</v>
      </c>
      <c r="B55" s="13" t="n">
        <v>55</v>
      </c>
      <c r="C55" s="14" t="s">
        <v>235</v>
      </c>
      <c r="D55" s="15" t="s">
        <v>236</v>
      </c>
      <c r="E55" s="16" t="s">
        <v>237</v>
      </c>
      <c r="F55" s="15" t="s">
        <v>21</v>
      </c>
      <c r="G55" s="17" t="s">
        <v>238</v>
      </c>
      <c r="H55" s="16" t="s">
        <v>239</v>
      </c>
      <c r="I55" s="16" t="s">
        <v>47</v>
      </c>
      <c r="J55" s="19"/>
      <c r="K55" s="20" t="str">
        <f aca="false">IF(J55="","",SUM(J55-$J$8))</f>
        <v/>
      </c>
    </row>
    <row r="56" customFormat="false" ht="12.75" hidden="false" customHeight="false" outlineLevel="0" collapsed="false">
      <c r="A56" s="12" t="n">
        <v>49</v>
      </c>
      <c r="B56" s="13" t="n">
        <v>80</v>
      </c>
      <c r="C56" s="14" t="s">
        <v>240</v>
      </c>
      <c r="D56" s="15" t="s">
        <v>241</v>
      </c>
      <c r="E56" s="16" t="s">
        <v>20</v>
      </c>
      <c r="F56" s="15" t="s">
        <v>21</v>
      </c>
      <c r="G56" s="17" t="s">
        <v>242</v>
      </c>
      <c r="H56" s="16" t="s">
        <v>243</v>
      </c>
      <c r="I56" s="16" t="s">
        <v>47</v>
      </c>
      <c r="J56" s="19"/>
      <c r="K56" s="20" t="str">
        <f aca="false">IF(J56="","",SUM(J56-$J$8))</f>
        <v/>
      </c>
    </row>
    <row r="57" customFormat="false" ht="12.75" hidden="false" customHeight="false" outlineLevel="0" collapsed="false">
      <c r="A57" s="12" t="n">
        <v>50</v>
      </c>
      <c r="B57" s="13" t="n">
        <v>165</v>
      </c>
      <c r="C57" s="14" t="s">
        <v>244</v>
      </c>
      <c r="D57" s="15" t="s">
        <v>70</v>
      </c>
      <c r="E57" s="16" t="s">
        <v>55</v>
      </c>
      <c r="F57" s="15" t="s">
        <v>56</v>
      </c>
      <c r="G57" s="17" t="s">
        <v>245</v>
      </c>
      <c r="H57" s="16" t="s">
        <v>246</v>
      </c>
      <c r="I57" s="16" t="s">
        <v>82</v>
      </c>
      <c r="J57" s="19"/>
      <c r="K57" s="20" t="str">
        <f aca="false">IF(J57="","",SUM(J57-$J$8))</f>
        <v/>
      </c>
    </row>
    <row r="58" customFormat="false" ht="12.75" hidden="false" customHeight="false" outlineLevel="0" collapsed="false">
      <c r="A58" s="12" t="n">
        <v>51</v>
      </c>
      <c r="B58" s="13" t="n">
        <v>168</v>
      </c>
      <c r="C58" s="14" t="s">
        <v>247</v>
      </c>
      <c r="D58" s="15" t="s">
        <v>248</v>
      </c>
      <c r="E58" s="16" t="s">
        <v>55</v>
      </c>
      <c r="F58" s="15" t="s">
        <v>56</v>
      </c>
      <c r="G58" s="17" t="s">
        <v>249</v>
      </c>
      <c r="H58" s="16" t="s">
        <v>250</v>
      </c>
      <c r="I58" s="16" t="s">
        <v>82</v>
      </c>
      <c r="J58" s="19"/>
      <c r="K58" s="20" t="str">
        <f aca="false">IF(J58="","",SUM(J58-$J$8))</f>
        <v/>
      </c>
    </row>
    <row r="59" customFormat="false" ht="12.75" hidden="false" customHeight="false" outlineLevel="0" collapsed="false">
      <c r="A59" s="12" t="n">
        <v>52</v>
      </c>
      <c r="B59" s="13" t="n">
        <v>169</v>
      </c>
      <c r="C59" s="14" t="s">
        <v>251</v>
      </c>
      <c r="D59" s="15" t="s">
        <v>252</v>
      </c>
      <c r="E59" s="16" t="s">
        <v>55</v>
      </c>
      <c r="F59" s="15" t="s">
        <v>147</v>
      </c>
      <c r="G59" s="17" t="s">
        <v>253</v>
      </c>
      <c r="H59" s="16" t="s">
        <v>254</v>
      </c>
      <c r="I59" s="16" t="s">
        <v>82</v>
      </c>
      <c r="J59" s="19"/>
      <c r="K59" s="20" t="str">
        <f aca="false">IF(J59="","",SUM(J59-$J$8))</f>
        <v/>
      </c>
    </row>
    <row r="60" customFormat="false" ht="12.75" hidden="false" customHeight="false" outlineLevel="0" collapsed="false">
      <c r="A60" s="12" t="n">
        <v>53</v>
      </c>
      <c r="B60" s="13" t="n">
        <v>171</v>
      </c>
      <c r="C60" s="14" t="s">
        <v>255</v>
      </c>
      <c r="D60" s="15" t="s">
        <v>256</v>
      </c>
      <c r="E60" s="16" t="s">
        <v>133</v>
      </c>
      <c r="F60" s="15" t="s">
        <v>56</v>
      </c>
      <c r="G60" s="17" t="s">
        <v>257</v>
      </c>
      <c r="H60" s="16" t="s">
        <v>258</v>
      </c>
      <c r="I60" s="16" t="s">
        <v>82</v>
      </c>
      <c r="J60" s="19"/>
      <c r="K60" s="20" t="str">
        <f aca="false">IF(J60="","",SUM(J60-$J$8))</f>
        <v/>
      </c>
    </row>
    <row r="61" customFormat="false" ht="12.75" hidden="false" customHeight="false" outlineLevel="0" collapsed="false">
      <c r="A61" s="12" t="n">
        <v>54</v>
      </c>
      <c r="B61" s="13" t="n">
        <v>180</v>
      </c>
      <c r="C61" s="14" t="s">
        <v>259</v>
      </c>
      <c r="D61" s="15" t="s">
        <v>260</v>
      </c>
      <c r="E61" s="16" t="s">
        <v>107</v>
      </c>
      <c r="F61" s="15" t="s">
        <v>72</v>
      </c>
      <c r="G61" s="17" t="s">
        <v>261</v>
      </c>
      <c r="H61" s="16" t="s">
        <v>262</v>
      </c>
      <c r="I61" s="16" t="s">
        <v>59</v>
      </c>
      <c r="J61" s="19"/>
      <c r="K61" s="20" t="str">
        <f aca="false">IF(J61="","",SUM(J61-$J$8))</f>
        <v/>
      </c>
    </row>
    <row r="62" customFormat="false" ht="12.75" hidden="false" customHeight="false" outlineLevel="0" collapsed="false">
      <c r="A62" s="12" t="n">
        <v>55</v>
      </c>
      <c r="B62" s="13" t="n">
        <v>117</v>
      </c>
      <c r="C62" s="14" t="s">
        <v>263</v>
      </c>
      <c r="D62" s="15" t="s">
        <v>264</v>
      </c>
      <c r="E62" s="16" t="s">
        <v>210</v>
      </c>
      <c r="F62" s="15" t="s">
        <v>21</v>
      </c>
      <c r="G62" s="17" t="s">
        <v>265</v>
      </c>
      <c r="H62" s="16" t="s">
        <v>266</v>
      </c>
      <c r="I62" s="16" t="s">
        <v>59</v>
      </c>
      <c r="J62" s="19"/>
      <c r="K62" s="20" t="str">
        <f aca="false">IF(J62="","",SUM(J62-$J$8))</f>
        <v/>
      </c>
    </row>
    <row r="63" customFormat="false" ht="12.75" hidden="false" customHeight="false" outlineLevel="0" collapsed="false">
      <c r="A63" s="12" t="n">
        <v>56</v>
      </c>
      <c r="B63" s="13" t="n">
        <v>74</v>
      </c>
      <c r="C63" s="14" t="s">
        <v>267</v>
      </c>
      <c r="D63" s="15" t="s">
        <v>268</v>
      </c>
      <c r="E63" s="16" t="s">
        <v>55</v>
      </c>
      <c r="F63" s="15" t="s">
        <v>147</v>
      </c>
      <c r="G63" s="16" t="n">
        <v>167016129</v>
      </c>
      <c r="H63" s="16" t="s">
        <v>269</v>
      </c>
      <c r="I63" s="16" t="s">
        <v>47</v>
      </c>
      <c r="J63" s="19"/>
      <c r="K63" s="20" t="str">
        <f aca="false">IF(J63="","",SUM(J63-$J$8))</f>
        <v/>
      </c>
    </row>
    <row r="64" customFormat="false" ht="12.75" hidden="false" customHeight="false" outlineLevel="0" collapsed="false">
      <c r="A64" s="12" t="n">
        <v>57</v>
      </c>
      <c r="B64" s="13" t="n">
        <v>121</v>
      </c>
      <c r="C64" s="14" t="s">
        <v>270</v>
      </c>
      <c r="D64" s="15" t="s">
        <v>223</v>
      </c>
      <c r="E64" s="16" t="s">
        <v>107</v>
      </c>
      <c r="F64" s="15" t="s">
        <v>72</v>
      </c>
      <c r="G64" s="16" t="n">
        <v>1557019127</v>
      </c>
      <c r="H64" s="16" t="s">
        <v>271</v>
      </c>
      <c r="I64" s="16" t="s">
        <v>59</v>
      </c>
      <c r="J64" s="19"/>
      <c r="K64" s="20" t="str">
        <f aca="false">IF(J64="","",SUM(J64-$J$8))</f>
        <v/>
      </c>
    </row>
    <row r="65" customFormat="false" ht="12.75" hidden="false" customHeight="false" outlineLevel="0" collapsed="false">
      <c r="A65" s="12" t="n">
        <v>58</v>
      </c>
      <c r="B65" s="13" t="n">
        <v>183</v>
      </c>
      <c r="C65" s="14" t="s">
        <v>272</v>
      </c>
      <c r="D65" s="15" t="s">
        <v>273</v>
      </c>
      <c r="E65" s="16" t="s">
        <v>274</v>
      </c>
      <c r="F65" s="15" t="s">
        <v>204</v>
      </c>
      <c r="G65" s="16" t="s">
        <v>275</v>
      </c>
      <c r="H65" s="16" t="s">
        <v>276</v>
      </c>
      <c r="I65" s="16" t="s">
        <v>207</v>
      </c>
      <c r="J65" s="19"/>
      <c r="K65" s="20" t="str">
        <f aca="false">IF(J65="","",SUM(J65-$J$8))</f>
        <v/>
      </c>
    </row>
    <row r="66" customFormat="false" ht="12.75" hidden="false" customHeight="false" outlineLevel="0" collapsed="false">
      <c r="A66" s="12" t="n">
        <v>59</v>
      </c>
      <c r="B66" s="13" t="n">
        <v>151</v>
      </c>
      <c r="C66" s="14" t="s">
        <v>277</v>
      </c>
      <c r="D66" s="15" t="s">
        <v>278</v>
      </c>
      <c r="E66" s="16" t="s">
        <v>279</v>
      </c>
      <c r="F66" s="15" t="s">
        <v>21</v>
      </c>
      <c r="G66" s="16" t="n">
        <v>199001077</v>
      </c>
      <c r="H66" s="16" t="s">
        <v>280</v>
      </c>
      <c r="I66" s="16" t="s">
        <v>82</v>
      </c>
      <c r="J66" s="19"/>
      <c r="K66" s="20" t="str">
        <f aca="false">IF(J66="","",SUM(J66-$J$8))</f>
        <v/>
      </c>
    </row>
    <row r="67" customFormat="false" ht="12.75" hidden="false" customHeight="false" outlineLevel="0" collapsed="false">
      <c r="A67" s="12" t="n">
        <v>60</v>
      </c>
      <c r="B67" s="13" t="n">
        <v>68</v>
      </c>
      <c r="C67" s="14" t="s">
        <v>281</v>
      </c>
      <c r="D67" s="15" t="s">
        <v>282</v>
      </c>
      <c r="E67" s="16" t="s">
        <v>39</v>
      </c>
      <c r="F67" s="15" t="s">
        <v>21</v>
      </c>
      <c r="G67" s="16" t="n">
        <v>167030136</v>
      </c>
      <c r="H67" s="16" t="s">
        <v>283</v>
      </c>
      <c r="I67" s="16" t="s">
        <v>47</v>
      </c>
      <c r="J67" s="19"/>
      <c r="K67" s="20" t="str">
        <f aca="false">IF(J67="","",SUM(J67-$J$8))</f>
        <v/>
      </c>
    </row>
    <row r="68" customFormat="false" ht="12.75" hidden="false" customHeight="false" outlineLevel="0" collapsed="false">
      <c r="A68" s="12" t="n">
        <v>61</v>
      </c>
      <c r="B68" s="13" t="n">
        <v>139</v>
      </c>
      <c r="C68" s="14" t="s">
        <v>284</v>
      </c>
      <c r="D68" s="15" t="s">
        <v>285</v>
      </c>
      <c r="E68" s="16" t="s">
        <v>55</v>
      </c>
      <c r="F68" s="15" t="s">
        <v>21</v>
      </c>
      <c r="G68" s="16" t="n">
        <v>167016002</v>
      </c>
      <c r="H68" s="16" t="s">
        <v>286</v>
      </c>
      <c r="I68" s="16" t="s">
        <v>59</v>
      </c>
      <c r="J68" s="19"/>
      <c r="K68" s="20" t="str">
        <f aca="false">IF(J68="","",SUM(J68-$J$8))</f>
        <v/>
      </c>
    </row>
    <row r="69" customFormat="false" ht="12.75" hidden="false" customHeight="false" outlineLevel="0" collapsed="false">
      <c r="A69" s="12" t="n">
        <v>62</v>
      </c>
      <c r="B69" s="13" t="n">
        <v>150</v>
      </c>
      <c r="C69" s="14" t="s">
        <v>287</v>
      </c>
      <c r="D69" s="15" t="s">
        <v>70</v>
      </c>
      <c r="E69" s="16" t="s">
        <v>288</v>
      </c>
      <c r="F69" s="15" t="s">
        <v>21</v>
      </c>
      <c r="G69" s="16" t="n">
        <v>199001063</v>
      </c>
      <c r="H69" s="16" t="s">
        <v>289</v>
      </c>
      <c r="I69" s="16" t="s">
        <v>82</v>
      </c>
      <c r="J69" s="19"/>
      <c r="K69" s="20" t="str">
        <f aca="false">IF(J69="","",SUM(J69-$J$8))</f>
        <v/>
      </c>
    </row>
    <row r="70" customFormat="false" ht="12.75" hidden="false" customHeight="false" outlineLevel="0" collapsed="false">
      <c r="A70" s="12" t="n">
        <v>63</v>
      </c>
      <c r="B70" s="13" t="n">
        <v>178</v>
      </c>
      <c r="C70" s="14" t="s">
        <v>281</v>
      </c>
      <c r="D70" s="15" t="s">
        <v>290</v>
      </c>
      <c r="E70" s="16" t="s">
        <v>39</v>
      </c>
      <c r="F70" s="15" t="s">
        <v>56</v>
      </c>
      <c r="G70" s="16" t="n">
        <v>167030138</v>
      </c>
      <c r="H70" s="16" t="s">
        <v>291</v>
      </c>
      <c r="I70" s="16" t="s">
        <v>59</v>
      </c>
      <c r="J70" s="19"/>
      <c r="K70" s="20" t="str">
        <f aca="false">IF(J70="","",SUM(J70-$J$8))</f>
        <v/>
      </c>
    </row>
    <row r="71" customFormat="false" ht="12.75" hidden="false" customHeight="false" outlineLevel="0" collapsed="false">
      <c r="A71" s="12" t="n">
        <v>64</v>
      </c>
      <c r="B71" s="13" t="n">
        <v>163</v>
      </c>
      <c r="C71" s="14" t="s">
        <v>292</v>
      </c>
      <c r="D71" s="15" t="s">
        <v>70</v>
      </c>
      <c r="E71" s="16" t="s">
        <v>71</v>
      </c>
      <c r="F71" s="15" t="s">
        <v>72</v>
      </c>
      <c r="G71" s="16" t="n">
        <v>1554068012</v>
      </c>
      <c r="H71" s="16" t="s">
        <v>293</v>
      </c>
      <c r="I71" s="16" t="s">
        <v>82</v>
      </c>
      <c r="J71" s="19"/>
      <c r="K71" s="20" t="str">
        <f aca="false">IF(J71="","",SUM(J71-$J$8))</f>
        <v/>
      </c>
    </row>
    <row r="72" customFormat="false" ht="12.75" hidden="false" customHeight="false" outlineLevel="0" collapsed="false">
      <c r="A72" s="12" t="n">
        <v>65</v>
      </c>
      <c r="B72" s="13" t="n">
        <v>146</v>
      </c>
      <c r="C72" s="14" t="s">
        <v>294</v>
      </c>
      <c r="D72" s="15" t="s">
        <v>295</v>
      </c>
      <c r="E72" s="16" t="s">
        <v>20</v>
      </c>
      <c r="F72" s="15" t="s">
        <v>56</v>
      </c>
      <c r="G72" s="16" t="n">
        <v>167032171</v>
      </c>
      <c r="H72" s="16" t="s">
        <v>296</v>
      </c>
      <c r="I72" s="16" t="s">
        <v>59</v>
      </c>
      <c r="J72" s="19"/>
      <c r="K72" s="20" t="str">
        <f aca="false">IF(J72="","",SUM(J72-$J$8))</f>
        <v/>
      </c>
    </row>
    <row r="73" customFormat="false" ht="12.75" hidden="false" customHeight="false" outlineLevel="0" collapsed="false">
      <c r="A73" s="12" t="n">
        <v>66</v>
      </c>
      <c r="B73" s="13" t="n">
        <v>106</v>
      </c>
      <c r="C73" s="14" t="s">
        <v>297</v>
      </c>
      <c r="D73" s="15" t="s">
        <v>298</v>
      </c>
      <c r="E73" s="16" t="s">
        <v>299</v>
      </c>
      <c r="F73" s="15" t="s">
        <v>21</v>
      </c>
      <c r="G73" s="16" t="n">
        <v>100999269</v>
      </c>
      <c r="H73" s="16" t="s">
        <v>300</v>
      </c>
      <c r="I73" s="16" t="s">
        <v>59</v>
      </c>
      <c r="J73" s="19"/>
      <c r="K73" s="15"/>
    </row>
    <row r="74" customFormat="false" ht="12.75" hidden="false" customHeight="false" outlineLevel="0" collapsed="false">
      <c r="A74" s="12" t="n">
        <v>67</v>
      </c>
      <c r="B74" s="13" t="n">
        <v>141</v>
      </c>
      <c r="C74" s="14" t="s">
        <v>301</v>
      </c>
      <c r="D74" s="15" t="s">
        <v>93</v>
      </c>
      <c r="E74" s="16" t="s">
        <v>133</v>
      </c>
      <c r="F74" s="15" t="s">
        <v>56</v>
      </c>
      <c r="G74" s="16" t="n">
        <v>167073018</v>
      </c>
      <c r="H74" s="16" t="s">
        <v>302</v>
      </c>
      <c r="I74" s="16" t="s">
        <v>59</v>
      </c>
      <c r="J74" s="19"/>
      <c r="K74" s="15"/>
    </row>
    <row r="75" customFormat="false" ht="12.75" hidden="false" customHeight="false" outlineLevel="0" collapsed="false">
      <c r="A75" s="12" t="n">
        <v>68</v>
      </c>
      <c r="B75" s="13" t="n">
        <v>145</v>
      </c>
      <c r="C75" s="14" t="s">
        <v>303</v>
      </c>
      <c r="D75" s="15" t="s">
        <v>304</v>
      </c>
      <c r="E75" s="16" t="s">
        <v>20</v>
      </c>
      <c r="F75" s="15" t="s">
        <v>21</v>
      </c>
      <c r="G75" s="16" t="n">
        <v>167032232</v>
      </c>
      <c r="H75" s="16" t="s">
        <v>305</v>
      </c>
      <c r="I75" s="16" t="s">
        <v>59</v>
      </c>
      <c r="J75" s="19"/>
      <c r="K75" s="15"/>
    </row>
    <row r="76" customFormat="false" ht="12.75" hidden="false" customHeight="false" outlineLevel="0" collapsed="false">
      <c r="A76" s="12" t="n">
        <v>69</v>
      </c>
      <c r="B76" s="13" t="n">
        <v>140</v>
      </c>
      <c r="C76" s="14" t="s">
        <v>306</v>
      </c>
      <c r="D76" s="15" t="s">
        <v>106</v>
      </c>
      <c r="E76" s="16" t="s">
        <v>55</v>
      </c>
      <c r="F76" s="15" t="s">
        <v>56</v>
      </c>
      <c r="G76" s="16" t="n">
        <v>167016243</v>
      </c>
      <c r="H76" s="16" t="s">
        <v>307</v>
      </c>
      <c r="I76" s="16" t="s">
        <v>59</v>
      </c>
      <c r="J76" s="19"/>
      <c r="K76" s="15"/>
    </row>
    <row r="77" customFormat="false" ht="12.75" hidden="false" customHeight="false" outlineLevel="0" collapsed="false">
      <c r="A77" s="12" t="n">
        <v>70</v>
      </c>
      <c r="B77" s="13" t="n">
        <v>175</v>
      </c>
      <c r="C77" s="14" t="s">
        <v>308</v>
      </c>
      <c r="D77" s="15" t="s">
        <v>309</v>
      </c>
      <c r="E77" s="16" t="s">
        <v>310</v>
      </c>
      <c r="F77" s="15" t="s">
        <v>204</v>
      </c>
      <c r="G77" s="16" t="s">
        <v>311</v>
      </c>
      <c r="H77" s="16" t="s">
        <v>312</v>
      </c>
      <c r="I77" s="16" t="s">
        <v>207</v>
      </c>
      <c r="J77" s="19"/>
      <c r="K77" s="15"/>
    </row>
    <row r="78" customFormat="false" ht="12.75" hidden="false" customHeight="false" outlineLevel="0" collapsed="false">
      <c r="A78" s="12" t="n">
        <v>71</v>
      </c>
      <c r="B78" s="13" t="n">
        <v>73</v>
      </c>
      <c r="C78" s="14" t="s">
        <v>313</v>
      </c>
      <c r="D78" s="15" t="s">
        <v>314</v>
      </c>
      <c r="E78" s="16" t="s">
        <v>315</v>
      </c>
      <c r="F78" s="15" t="s">
        <v>72</v>
      </c>
      <c r="G78" s="16" t="n">
        <v>1554137035</v>
      </c>
      <c r="H78" s="16" t="s">
        <v>316</v>
      </c>
      <c r="I78" s="16" t="s">
        <v>47</v>
      </c>
      <c r="J78" s="19"/>
      <c r="K78" s="15"/>
    </row>
    <row r="79" customFormat="false" ht="12.75" hidden="false" customHeight="false" outlineLevel="0" collapsed="false">
      <c r="A79" s="12" t="n">
        <v>72</v>
      </c>
      <c r="B79" s="13" t="n">
        <v>184</v>
      </c>
      <c r="C79" s="14" t="s">
        <v>317</v>
      </c>
      <c r="D79" s="15" t="s">
        <v>318</v>
      </c>
      <c r="E79" s="16" t="s">
        <v>288</v>
      </c>
      <c r="F79" s="15" t="s">
        <v>21</v>
      </c>
      <c r="G79" s="16" t="n">
        <v>100999474</v>
      </c>
      <c r="H79" s="16" t="s">
        <v>319</v>
      </c>
      <c r="I79" s="16" t="s">
        <v>59</v>
      </c>
      <c r="J79" s="19"/>
      <c r="K79" s="15"/>
    </row>
    <row r="80" customFormat="false" ht="12.75" hidden="false" customHeight="false" outlineLevel="0" collapsed="false">
      <c r="A80" s="12" t="n">
        <v>73</v>
      </c>
      <c r="B80" s="13" t="n">
        <v>101</v>
      </c>
      <c r="C80" s="14" t="s">
        <v>320</v>
      </c>
      <c r="D80" s="15" t="s">
        <v>321</v>
      </c>
      <c r="E80" s="16" t="s">
        <v>322</v>
      </c>
      <c r="F80" s="15" t="s">
        <v>56</v>
      </c>
      <c r="G80" s="16" t="n">
        <v>167061088</v>
      </c>
      <c r="H80" s="16" t="s">
        <v>323</v>
      </c>
      <c r="I80" s="16" t="s">
        <v>59</v>
      </c>
      <c r="J80" s="19"/>
      <c r="K80" s="15"/>
    </row>
    <row r="81" customFormat="false" ht="12.75" hidden="false" customHeight="false" outlineLevel="0" collapsed="false">
      <c r="A81" s="12" t="n">
        <v>74</v>
      </c>
      <c r="B81" s="13" t="n">
        <v>137</v>
      </c>
      <c r="C81" s="14" t="s">
        <v>324</v>
      </c>
      <c r="D81" s="15" t="s">
        <v>325</v>
      </c>
      <c r="E81" s="16" t="s">
        <v>55</v>
      </c>
      <c r="F81" s="15" t="s">
        <v>56</v>
      </c>
      <c r="G81" s="16" t="n">
        <v>167016235</v>
      </c>
      <c r="H81" s="16" t="s">
        <v>326</v>
      </c>
      <c r="I81" s="16" t="s">
        <v>59</v>
      </c>
      <c r="J81" s="19"/>
      <c r="K81" s="15"/>
    </row>
    <row r="82" customFormat="false" ht="12.75" hidden="false" customHeight="false" outlineLevel="0" collapsed="false">
      <c r="A82" s="12" t="n">
        <v>75</v>
      </c>
      <c r="B82" s="13" t="n">
        <v>126</v>
      </c>
      <c r="C82" s="14" t="s">
        <v>327</v>
      </c>
      <c r="D82" s="15" t="s">
        <v>328</v>
      </c>
      <c r="E82" s="16" t="s">
        <v>71</v>
      </c>
      <c r="F82" s="15" t="s">
        <v>72</v>
      </c>
      <c r="G82" s="16" t="n">
        <v>1554068089</v>
      </c>
      <c r="H82" s="16" t="s">
        <v>329</v>
      </c>
      <c r="I82" s="16" t="s">
        <v>59</v>
      </c>
      <c r="J82" s="19"/>
      <c r="K82" s="15"/>
    </row>
    <row r="83" customFormat="false" ht="12.75" hidden="false" customHeight="false" outlineLevel="0" collapsed="false">
      <c r="A83" s="12" t="n">
        <v>76</v>
      </c>
      <c r="B83" s="13" t="n">
        <v>110</v>
      </c>
      <c r="C83" s="14" t="s">
        <v>330</v>
      </c>
      <c r="D83" s="15" t="s">
        <v>331</v>
      </c>
      <c r="E83" s="16" t="s">
        <v>210</v>
      </c>
      <c r="F83" s="15" t="s">
        <v>56</v>
      </c>
      <c r="G83" s="16" t="n">
        <v>100999629</v>
      </c>
      <c r="H83" s="16" t="s">
        <v>332</v>
      </c>
      <c r="I83" s="16" t="s">
        <v>59</v>
      </c>
      <c r="J83" s="19"/>
      <c r="K83" s="15"/>
    </row>
    <row r="84" customFormat="false" ht="12.75" hidden="false" customHeight="false" outlineLevel="0" collapsed="false">
      <c r="A84" s="12" t="n">
        <v>77</v>
      </c>
      <c r="B84" s="13" t="n">
        <v>56</v>
      </c>
      <c r="C84" s="14" t="s">
        <v>333</v>
      </c>
      <c r="D84" s="15" t="s">
        <v>110</v>
      </c>
      <c r="E84" s="16" t="s">
        <v>142</v>
      </c>
      <c r="F84" s="15" t="s">
        <v>21</v>
      </c>
      <c r="G84" s="16" t="n">
        <v>100999176</v>
      </c>
      <c r="H84" s="16" t="s">
        <v>334</v>
      </c>
      <c r="I84" s="16" t="s">
        <v>47</v>
      </c>
      <c r="J84" s="19"/>
      <c r="K84" s="15"/>
    </row>
    <row r="85" customFormat="false" ht="12.75" hidden="false" customHeight="false" outlineLevel="0" collapsed="false">
      <c r="A85" s="12" t="n">
        <v>78</v>
      </c>
      <c r="B85" s="13" t="n">
        <v>114</v>
      </c>
      <c r="C85" s="14" t="s">
        <v>335</v>
      </c>
      <c r="D85" s="15" t="s">
        <v>336</v>
      </c>
      <c r="E85" s="16" t="s">
        <v>111</v>
      </c>
      <c r="F85" s="15" t="s">
        <v>21</v>
      </c>
      <c r="G85" s="16" t="n">
        <v>199001026</v>
      </c>
      <c r="H85" s="16" t="s">
        <v>337</v>
      </c>
      <c r="I85" s="16" t="s">
        <v>59</v>
      </c>
      <c r="J85" s="19"/>
      <c r="K85" s="15"/>
    </row>
    <row r="86" customFormat="false" ht="12.75" hidden="false" customHeight="false" outlineLevel="0" collapsed="false">
      <c r="A86" s="12" t="n">
        <v>79</v>
      </c>
      <c r="B86" s="13" t="n">
        <v>3</v>
      </c>
      <c r="C86" s="14" t="s">
        <v>338</v>
      </c>
      <c r="D86" s="15" t="s">
        <v>339</v>
      </c>
      <c r="E86" s="16" t="s">
        <v>20</v>
      </c>
      <c r="F86" s="15" t="s">
        <v>21</v>
      </c>
      <c r="G86" s="16" t="n">
        <v>167032231</v>
      </c>
      <c r="H86" s="16" t="s">
        <v>340</v>
      </c>
      <c r="I86" s="16" t="s">
        <v>24</v>
      </c>
      <c r="J86" s="19"/>
      <c r="K86" s="15"/>
    </row>
    <row r="87" customFormat="false" ht="12.75" hidden="false" customHeight="false" outlineLevel="0" collapsed="false">
      <c r="A87" s="12" t="n">
        <v>80</v>
      </c>
      <c r="B87" s="13" t="n">
        <v>17</v>
      </c>
      <c r="C87" s="14" t="s">
        <v>341</v>
      </c>
      <c r="D87" s="15" t="s">
        <v>342</v>
      </c>
      <c r="E87" s="16" t="s">
        <v>55</v>
      </c>
      <c r="F87" s="15" t="s">
        <v>147</v>
      </c>
      <c r="G87" s="16" t="n">
        <v>167016260</v>
      </c>
      <c r="H87" s="16" t="s">
        <v>343</v>
      </c>
      <c r="I87" s="16" t="s">
        <v>24</v>
      </c>
      <c r="J87" s="19"/>
      <c r="K87" s="15"/>
    </row>
    <row r="88" customFormat="false" ht="12.75" hidden="false" customHeight="false" outlineLevel="0" collapsed="false">
      <c r="A88" s="12" t="n">
        <v>81</v>
      </c>
      <c r="B88" s="13" t="n">
        <v>122</v>
      </c>
      <c r="C88" s="14" t="s">
        <v>344</v>
      </c>
      <c r="D88" s="15" t="s">
        <v>49</v>
      </c>
      <c r="E88" s="16" t="s">
        <v>160</v>
      </c>
      <c r="F88" s="15" t="s">
        <v>56</v>
      </c>
      <c r="G88" s="16" t="n">
        <v>167013144</v>
      </c>
      <c r="H88" s="16" t="s">
        <v>345</v>
      </c>
      <c r="I88" s="16" t="s">
        <v>59</v>
      </c>
      <c r="J88" s="19"/>
      <c r="K88" s="15"/>
    </row>
    <row r="89" customFormat="false" ht="12.75" hidden="false" customHeight="false" outlineLevel="0" collapsed="false">
      <c r="A89" s="12" t="n">
        <v>82</v>
      </c>
      <c r="B89" s="13" t="n">
        <v>7</v>
      </c>
      <c r="C89" s="14" t="s">
        <v>346</v>
      </c>
      <c r="D89" s="15" t="s">
        <v>110</v>
      </c>
      <c r="E89" s="16" t="s">
        <v>347</v>
      </c>
      <c r="F89" s="15" t="s">
        <v>21</v>
      </c>
      <c r="G89" s="16" t="n">
        <v>199001073</v>
      </c>
      <c r="H89" s="16" t="s">
        <v>348</v>
      </c>
      <c r="I89" s="16" t="s">
        <v>24</v>
      </c>
      <c r="J89" s="19"/>
      <c r="K89" s="15"/>
    </row>
    <row r="90" customFormat="false" ht="12.75" hidden="false" customHeight="false" outlineLevel="0" collapsed="false">
      <c r="A90" s="12" t="n">
        <v>83</v>
      </c>
      <c r="B90" s="13" t="n">
        <v>133</v>
      </c>
      <c r="C90" s="14" t="s">
        <v>349</v>
      </c>
      <c r="D90" s="15" t="s">
        <v>248</v>
      </c>
      <c r="E90" s="16" t="s">
        <v>55</v>
      </c>
      <c r="F90" s="15" t="s">
        <v>147</v>
      </c>
      <c r="G90" s="16" t="n">
        <v>167016046</v>
      </c>
      <c r="H90" s="16" t="s">
        <v>350</v>
      </c>
      <c r="I90" s="16" t="s">
        <v>59</v>
      </c>
      <c r="J90" s="19"/>
      <c r="K90" s="15"/>
    </row>
    <row r="91" customFormat="false" ht="12.75" hidden="false" customHeight="false" outlineLevel="0" collapsed="false">
      <c r="A91" s="12" t="n">
        <v>84</v>
      </c>
      <c r="B91" s="13" t="n">
        <v>115</v>
      </c>
      <c r="C91" s="14" t="s">
        <v>208</v>
      </c>
      <c r="D91" s="15" t="s">
        <v>351</v>
      </c>
      <c r="E91" s="16" t="s">
        <v>210</v>
      </c>
      <c r="F91" s="15" t="s">
        <v>21</v>
      </c>
      <c r="G91" s="16" t="n">
        <v>199001084</v>
      </c>
      <c r="H91" s="16" t="s">
        <v>352</v>
      </c>
      <c r="I91" s="16" t="s">
        <v>59</v>
      </c>
      <c r="J91" s="19"/>
      <c r="K91" s="15"/>
    </row>
    <row r="92" customFormat="false" ht="12.75" hidden="false" customHeight="false" outlineLevel="0" collapsed="false">
      <c r="A92" s="12" t="n">
        <v>85</v>
      </c>
      <c r="B92" s="13" t="n">
        <v>113</v>
      </c>
      <c r="C92" s="14" t="s">
        <v>353</v>
      </c>
      <c r="D92" s="15" t="s">
        <v>354</v>
      </c>
      <c r="E92" s="16" t="s">
        <v>355</v>
      </c>
      <c r="F92" s="15" t="s">
        <v>21</v>
      </c>
      <c r="G92" s="16" t="n">
        <v>199001070</v>
      </c>
      <c r="H92" s="16" t="s">
        <v>356</v>
      </c>
      <c r="I92" s="16" t="s">
        <v>59</v>
      </c>
      <c r="J92" s="19"/>
      <c r="K92" s="15"/>
    </row>
    <row r="93" customFormat="false" ht="12.75" hidden="false" customHeight="false" outlineLevel="0" collapsed="false">
      <c r="A93" s="12" t="n">
        <v>86</v>
      </c>
      <c r="B93" s="13" t="n">
        <v>181</v>
      </c>
      <c r="C93" s="14" t="s">
        <v>357</v>
      </c>
      <c r="D93" s="15" t="s">
        <v>358</v>
      </c>
      <c r="E93" s="16" t="s">
        <v>359</v>
      </c>
      <c r="F93" s="15" t="s">
        <v>204</v>
      </c>
      <c r="G93" s="16" t="s">
        <v>360</v>
      </c>
      <c r="H93" s="16" t="s">
        <v>361</v>
      </c>
      <c r="I93" s="16" t="s">
        <v>207</v>
      </c>
      <c r="J93" s="19"/>
      <c r="K93" s="15"/>
    </row>
    <row r="94" customFormat="false" ht="12.75" hidden="false" customHeight="false" outlineLevel="0" collapsed="false">
      <c r="A94" s="12" t="n">
        <v>87</v>
      </c>
      <c r="B94" s="13" t="n">
        <v>162</v>
      </c>
      <c r="C94" s="14" t="s">
        <v>362</v>
      </c>
      <c r="D94" s="15" t="s">
        <v>363</v>
      </c>
      <c r="E94" s="16" t="s">
        <v>71</v>
      </c>
      <c r="F94" s="15" t="s">
        <v>72</v>
      </c>
      <c r="G94" s="16" t="n">
        <v>1554068009</v>
      </c>
      <c r="H94" s="16" t="s">
        <v>167</v>
      </c>
      <c r="I94" s="16" t="s">
        <v>82</v>
      </c>
      <c r="J94" s="19"/>
      <c r="K94" s="15"/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36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83</v>
      </c>
      <c r="F5" s="7"/>
      <c r="G5" s="8" t="s">
        <v>3</v>
      </c>
      <c r="H5" s="7" t="s">
        <v>365</v>
      </c>
      <c r="I5" s="1" t="s">
        <v>5</v>
      </c>
      <c r="J5" s="6" t="s">
        <v>36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74</v>
      </c>
      <c r="C8" s="14" t="s">
        <v>367</v>
      </c>
      <c r="D8" s="15" t="s">
        <v>368</v>
      </c>
      <c r="E8" s="16" t="s">
        <v>137</v>
      </c>
      <c r="F8" s="15" t="s">
        <v>72</v>
      </c>
      <c r="G8" s="17"/>
      <c r="H8" s="18" t="s">
        <v>369</v>
      </c>
      <c r="I8" s="16" t="s">
        <v>370</v>
      </c>
      <c r="J8" s="19" t="n">
        <v>0.0661111111111111</v>
      </c>
      <c r="K8" s="19"/>
    </row>
    <row r="9" customFormat="false" ht="12.75" hidden="false" customHeight="false" outlineLevel="0" collapsed="false">
      <c r="A9" s="12" t="n">
        <v>2</v>
      </c>
      <c r="B9" s="13" t="n">
        <v>83</v>
      </c>
      <c r="C9" s="14" t="s">
        <v>371</v>
      </c>
      <c r="D9" s="15" t="s">
        <v>372</v>
      </c>
      <c r="E9" s="16" t="s">
        <v>27</v>
      </c>
      <c r="F9" s="15" t="s">
        <v>34</v>
      </c>
      <c r="G9" s="17" t="s">
        <v>373</v>
      </c>
      <c r="H9" s="16" t="s">
        <v>374</v>
      </c>
      <c r="I9" s="16" t="s">
        <v>375</v>
      </c>
      <c r="J9" s="19"/>
      <c r="K9" s="20" t="str">
        <f aca="false">IF(J9="","",SUM(J9-$J$8))</f>
        <v/>
      </c>
    </row>
    <row r="10" customFormat="false" ht="12.75" hidden="false" customHeight="false" outlineLevel="0" collapsed="false">
      <c r="A10" s="12" t="n">
        <v>3</v>
      </c>
      <c r="B10" s="13" t="n">
        <v>37</v>
      </c>
      <c r="C10" s="14" t="s">
        <v>376</v>
      </c>
      <c r="D10" s="15" t="s">
        <v>377</v>
      </c>
      <c r="E10" s="16" t="s">
        <v>186</v>
      </c>
      <c r="F10" s="15" t="s">
        <v>21</v>
      </c>
      <c r="G10" s="17" t="s">
        <v>378</v>
      </c>
      <c r="H10" s="16" t="s">
        <v>379</v>
      </c>
      <c r="I10" s="16" t="s">
        <v>380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22</v>
      </c>
      <c r="C11" s="14" t="s">
        <v>381</v>
      </c>
      <c r="D11" s="15" t="s">
        <v>382</v>
      </c>
      <c r="E11" s="16" t="s">
        <v>107</v>
      </c>
      <c r="F11" s="15" t="s">
        <v>72</v>
      </c>
      <c r="G11" s="17" t="s">
        <v>383</v>
      </c>
      <c r="H11" s="16" t="s">
        <v>384</v>
      </c>
      <c r="I11" s="16" t="s">
        <v>385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64</v>
      </c>
      <c r="C12" s="14" t="s">
        <v>386</v>
      </c>
      <c r="D12" s="15" t="s">
        <v>387</v>
      </c>
      <c r="E12" s="16" t="s">
        <v>20</v>
      </c>
      <c r="F12" s="15" t="s">
        <v>56</v>
      </c>
      <c r="G12" s="17" t="s">
        <v>388</v>
      </c>
      <c r="H12" s="16" t="s">
        <v>389</v>
      </c>
      <c r="I12" s="16" t="s">
        <v>385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/>
      <c r="C13" s="14"/>
      <c r="D13" s="15"/>
      <c r="E13" s="16"/>
      <c r="F13" s="15"/>
      <c r="G13" s="17"/>
      <c r="H13" s="16"/>
      <c r="I13" s="16"/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62</v>
      </c>
      <c r="C14" s="14" t="s">
        <v>390</v>
      </c>
      <c r="D14" s="15" t="s">
        <v>190</v>
      </c>
      <c r="E14" s="16" t="s">
        <v>391</v>
      </c>
      <c r="F14" s="15" t="s">
        <v>21</v>
      </c>
      <c r="G14" s="17" t="s">
        <v>392</v>
      </c>
      <c r="H14" s="16" t="s">
        <v>393</v>
      </c>
      <c r="I14" s="16" t="s">
        <v>385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68</v>
      </c>
      <c r="C15" s="14" t="s">
        <v>18</v>
      </c>
      <c r="D15" s="15" t="s">
        <v>127</v>
      </c>
      <c r="E15" s="16" t="s">
        <v>20</v>
      </c>
      <c r="F15" s="15" t="s">
        <v>56</v>
      </c>
      <c r="G15" s="17" t="s">
        <v>394</v>
      </c>
      <c r="H15" s="16" t="s">
        <v>395</v>
      </c>
      <c r="I15" s="16" t="s">
        <v>385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80</v>
      </c>
      <c r="C16" s="14" t="s">
        <v>37</v>
      </c>
      <c r="D16" s="15" t="s">
        <v>396</v>
      </c>
      <c r="E16" s="16" t="s">
        <v>322</v>
      </c>
      <c r="F16" s="15" t="s">
        <v>56</v>
      </c>
      <c r="G16" s="17" t="s">
        <v>397</v>
      </c>
      <c r="H16" s="16" t="s">
        <v>398</v>
      </c>
      <c r="I16" s="16" t="s">
        <v>385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 t="n">
        <v>50</v>
      </c>
      <c r="C17" s="14" t="s">
        <v>399</v>
      </c>
      <c r="D17" s="15" t="s">
        <v>400</v>
      </c>
      <c r="E17" s="16" t="s">
        <v>401</v>
      </c>
      <c r="F17" s="15" t="s">
        <v>21</v>
      </c>
      <c r="G17" s="17" t="s">
        <v>402</v>
      </c>
      <c r="H17" s="16" t="s">
        <v>403</v>
      </c>
      <c r="I17" s="16" t="s">
        <v>404</v>
      </c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52</v>
      </c>
      <c r="C18" s="14" t="s">
        <v>218</v>
      </c>
      <c r="D18" s="15" t="s">
        <v>61</v>
      </c>
      <c r="E18" s="16" t="s">
        <v>219</v>
      </c>
      <c r="F18" s="15" t="s">
        <v>72</v>
      </c>
      <c r="G18" s="17" t="s">
        <v>405</v>
      </c>
      <c r="H18" s="16" t="s">
        <v>406</v>
      </c>
      <c r="I18" s="16" t="s">
        <v>407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23</v>
      </c>
      <c r="C19" s="14" t="s">
        <v>408</v>
      </c>
      <c r="D19" s="15" t="s">
        <v>93</v>
      </c>
      <c r="E19" s="16" t="s">
        <v>107</v>
      </c>
      <c r="F19" s="15" t="s">
        <v>72</v>
      </c>
      <c r="G19" s="17" t="s">
        <v>409</v>
      </c>
      <c r="H19" s="16" t="s">
        <v>410</v>
      </c>
      <c r="I19" s="16" t="s">
        <v>380</v>
      </c>
      <c r="J19" s="19"/>
      <c r="K19" s="20" t="str">
        <f aca="false">IF(J19="","",SUM(J19-$J$8))</f>
        <v/>
      </c>
    </row>
    <row r="20" customFormat="false" ht="12.75" hidden="false" customHeight="false" outlineLevel="0" collapsed="false">
      <c r="A20" s="12" t="n">
        <v>13</v>
      </c>
      <c r="B20" s="13" t="n">
        <v>9</v>
      </c>
      <c r="C20" s="14" t="s">
        <v>411</v>
      </c>
      <c r="D20" s="15" t="s">
        <v>396</v>
      </c>
      <c r="E20" s="16" t="s">
        <v>322</v>
      </c>
      <c r="F20" s="15" t="s">
        <v>21</v>
      </c>
      <c r="G20" s="17" t="s">
        <v>412</v>
      </c>
      <c r="H20" s="16" t="s">
        <v>413</v>
      </c>
      <c r="I20" s="16" t="s">
        <v>404</v>
      </c>
      <c r="J20" s="19"/>
      <c r="K20" s="20" t="str">
        <f aca="false">IF(J20="","",SUM(J20-$J$8))</f>
        <v/>
      </c>
    </row>
    <row r="21" customFormat="false" ht="12.75" hidden="false" customHeight="false" outlineLevel="0" collapsed="false">
      <c r="A21" s="12" t="n">
        <v>14</v>
      </c>
      <c r="B21" s="13" t="n">
        <v>31</v>
      </c>
      <c r="C21" s="14" t="s">
        <v>414</v>
      </c>
      <c r="D21" s="15" t="s">
        <v>415</v>
      </c>
      <c r="E21" s="16" t="s">
        <v>39</v>
      </c>
      <c r="F21" s="15" t="s">
        <v>21</v>
      </c>
      <c r="G21" s="17" t="s">
        <v>416</v>
      </c>
      <c r="H21" s="16" t="s">
        <v>417</v>
      </c>
      <c r="I21" s="16" t="s">
        <v>380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58</v>
      </c>
      <c r="C22" s="14" t="s">
        <v>418</v>
      </c>
      <c r="D22" s="15" t="s">
        <v>295</v>
      </c>
      <c r="E22" s="16" t="s">
        <v>133</v>
      </c>
      <c r="F22" s="15" t="s">
        <v>21</v>
      </c>
      <c r="G22" s="17" t="s">
        <v>419</v>
      </c>
      <c r="H22" s="16" t="s">
        <v>420</v>
      </c>
      <c r="I22" s="16" t="s">
        <v>385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61</v>
      </c>
      <c r="C23" s="14" t="s">
        <v>421</v>
      </c>
      <c r="D23" s="15" t="s">
        <v>422</v>
      </c>
      <c r="E23" s="16" t="s">
        <v>133</v>
      </c>
      <c r="F23" s="15" t="s">
        <v>56</v>
      </c>
      <c r="G23" s="17" t="s">
        <v>423</v>
      </c>
      <c r="H23" s="16" t="s">
        <v>424</v>
      </c>
      <c r="I23" s="16" t="s">
        <v>385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53</v>
      </c>
      <c r="C24" s="14" t="s">
        <v>425</v>
      </c>
      <c r="D24" s="15" t="s">
        <v>426</v>
      </c>
      <c r="E24" s="16" t="s">
        <v>133</v>
      </c>
      <c r="F24" s="15" t="s">
        <v>21</v>
      </c>
      <c r="G24" s="17" t="s">
        <v>427</v>
      </c>
      <c r="H24" s="16" t="s">
        <v>428</v>
      </c>
      <c r="I24" s="16" t="s">
        <v>385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12</v>
      </c>
      <c r="C25" s="14" t="s">
        <v>429</v>
      </c>
      <c r="D25" s="15" t="s">
        <v>132</v>
      </c>
      <c r="E25" s="16" t="s">
        <v>430</v>
      </c>
      <c r="F25" s="15" t="s">
        <v>21</v>
      </c>
      <c r="G25" s="17" t="s">
        <v>431</v>
      </c>
      <c r="H25" s="16" t="s">
        <v>432</v>
      </c>
      <c r="I25" s="16" t="s">
        <v>404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49</v>
      </c>
      <c r="C26" s="14" t="s">
        <v>433</v>
      </c>
      <c r="D26" s="15" t="s">
        <v>185</v>
      </c>
      <c r="E26" s="16" t="s">
        <v>55</v>
      </c>
      <c r="F26" s="15" t="s">
        <v>21</v>
      </c>
      <c r="G26" s="17" t="s">
        <v>434</v>
      </c>
      <c r="H26" s="16" t="s">
        <v>435</v>
      </c>
      <c r="I26" s="16" t="s">
        <v>385</v>
      </c>
      <c r="J26" s="19"/>
      <c r="K26" s="20" t="str">
        <f aca="false">IF(J26="","",SUM(J26-$J$8))</f>
        <v/>
      </c>
    </row>
    <row r="27" customFormat="false" ht="12.75" hidden="false" customHeight="false" outlineLevel="0" collapsed="false">
      <c r="A27" s="12" t="n">
        <v>20</v>
      </c>
      <c r="B27" s="13" t="n">
        <v>25</v>
      </c>
      <c r="C27" s="14" t="s">
        <v>436</v>
      </c>
      <c r="D27" s="15" t="s">
        <v>437</v>
      </c>
      <c r="E27" s="16" t="s">
        <v>137</v>
      </c>
      <c r="F27" s="15" t="s">
        <v>72</v>
      </c>
      <c r="G27" s="17" t="s">
        <v>438</v>
      </c>
      <c r="H27" s="16" t="s">
        <v>439</v>
      </c>
      <c r="I27" s="16" t="s">
        <v>385</v>
      </c>
      <c r="J27" s="19"/>
      <c r="K27" s="20" t="str">
        <f aca="false">IF(J27="","",SUM(J27-$J$8))</f>
        <v/>
      </c>
    </row>
    <row r="28" customFormat="false" ht="12.75" hidden="false" customHeight="false" outlineLevel="0" collapsed="false">
      <c r="A28" s="12" t="n">
        <v>21</v>
      </c>
      <c r="B28" s="13" t="n">
        <v>60</v>
      </c>
      <c r="C28" s="14" t="s">
        <v>440</v>
      </c>
      <c r="D28" s="15" t="s">
        <v>241</v>
      </c>
      <c r="E28" s="16" t="s">
        <v>133</v>
      </c>
      <c r="F28" s="15" t="s">
        <v>56</v>
      </c>
      <c r="G28" s="17" t="s">
        <v>441</v>
      </c>
      <c r="H28" s="16" t="s">
        <v>442</v>
      </c>
      <c r="I28" s="16" t="s">
        <v>404</v>
      </c>
      <c r="J28" s="19"/>
      <c r="K28" s="20" t="str">
        <f aca="false">IF(J28="","",SUM(J28-$J$8))</f>
        <v/>
      </c>
    </row>
    <row r="29" customFormat="false" ht="12.75" hidden="false" customHeight="false" outlineLevel="0" collapsed="false">
      <c r="A29" s="12" t="n">
        <v>22</v>
      </c>
      <c r="B29" s="13" t="n">
        <v>27</v>
      </c>
      <c r="C29" s="14" t="s">
        <v>443</v>
      </c>
      <c r="D29" s="15" t="s">
        <v>444</v>
      </c>
      <c r="E29" s="16" t="s">
        <v>160</v>
      </c>
      <c r="F29" s="15" t="s">
        <v>21</v>
      </c>
      <c r="G29" s="17" t="s">
        <v>445</v>
      </c>
      <c r="H29" s="16" t="s">
        <v>446</v>
      </c>
      <c r="I29" s="16" t="s">
        <v>385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78</v>
      </c>
      <c r="C30" s="14" t="s">
        <v>447</v>
      </c>
      <c r="D30" s="15" t="s">
        <v>448</v>
      </c>
      <c r="E30" s="16" t="s">
        <v>449</v>
      </c>
      <c r="F30" s="15" t="s">
        <v>56</v>
      </c>
      <c r="G30" s="17" t="s">
        <v>450</v>
      </c>
      <c r="H30" s="16" t="s">
        <v>451</v>
      </c>
      <c r="I30" s="16" t="s">
        <v>452</v>
      </c>
      <c r="J30" s="19"/>
      <c r="K30" s="20" t="str">
        <f aca="false">IF(J30="","",SUM(J30-$J$8))</f>
        <v/>
      </c>
    </row>
    <row r="31" customFormat="false" ht="12.75" hidden="false" customHeight="false" outlineLevel="0" collapsed="false">
      <c r="A31" s="12" t="n">
        <v>24</v>
      </c>
      <c r="B31" s="13" t="n">
        <v>2</v>
      </c>
      <c r="C31" s="14" t="s">
        <v>453</v>
      </c>
      <c r="D31" s="15" t="s">
        <v>79</v>
      </c>
      <c r="E31" s="16" t="s">
        <v>454</v>
      </c>
      <c r="F31" s="15" t="s">
        <v>56</v>
      </c>
      <c r="G31" s="17" t="s">
        <v>455</v>
      </c>
      <c r="H31" s="16" t="s">
        <v>456</v>
      </c>
      <c r="I31" s="16" t="s">
        <v>457</v>
      </c>
      <c r="J31" s="19"/>
      <c r="K31" s="20" t="str">
        <f aca="false">IF(J31="","",SUM(J31-$J$8))</f>
        <v/>
      </c>
    </row>
    <row r="32" customFormat="false" ht="12.75" hidden="false" customHeight="false" outlineLevel="0" collapsed="false">
      <c r="A32" s="12" t="n">
        <v>25</v>
      </c>
      <c r="B32" s="13" t="n">
        <v>36</v>
      </c>
      <c r="C32" s="14" t="s">
        <v>458</v>
      </c>
      <c r="D32" s="15" t="s">
        <v>459</v>
      </c>
      <c r="E32" s="16" t="s">
        <v>186</v>
      </c>
      <c r="F32" s="15" t="s">
        <v>21</v>
      </c>
      <c r="G32" s="17" t="s">
        <v>460</v>
      </c>
      <c r="H32" s="16" t="s">
        <v>461</v>
      </c>
      <c r="I32" s="16" t="s">
        <v>385</v>
      </c>
      <c r="J32" s="19"/>
      <c r="K32" s="20" t="str">
        <f aca="false">IF(J32="","",SUM(J32-$J$8))</f>
        <v/>
      </c>
    </row>
    <row r="33" customFormat="false" ht="12.75" hidden="false" customHeight="false" outlineLevel="0" collapsed="false">
      <c r="A33" s="12" t="n">
        <v>26</v>
      </c>
      <c r="B33" s="13" t="n">
        <v>16</v>
      </c>
      <c r="C33" s="14" t="s">
        <v>462</v>
      </c>
      <c r="D33" s="15" t="s">
        <v>463</v>
      </c>
      <c r="E33" s="16" t="s">
        <v>464</v>
      </c>
      <c r="F33" s="15" t="s">
        <v>56</v>
      </c>
      <c r="G33" s="17" t="s">
        <v>465</v>
      </c>
      <c r="H33" s="16" t="s">
        <v>466</v>
      </c>
      <c r="I33" s="16" t="s">
        <v>380</v>
      </c>
      <c r="J33" s="19"/>
      <c r="K33" s="20" t="str">
        <f aca="false">IF(J33="","",SUM(J33-$J$8))</f>
        <v/>
      </c>
    </row>
    <row r="34" customFormat="false" ht="12.75" hidden="false" customHeight="false" outlineLevel="0" collapsed="false">
      <c r="A34" s="12" t="n">
        <v>27</v>
      </c>
      <c r="B34" s="13" t="n">
        <v>40</v>
      </c>
      <c r="C34" s="14" t="s">
        <v>467</v>
      </c>
      <c r="D34" s="15" t="s">
        <v>194</v>
      </c>
      <c r="E34" s="16" t="s">
        <v>468</v>
      </c>
      <c r="F34" s="15" t="s">
        <v>469</v>
      </c>
      <c r="G34" s="17" t="s">
        <v>470</v>
      </c>
      <c r="H34" s="16" t="s">
        <v>471</v>
      </c>
      <c r="I34" s="16" t="s">
        <v>407</v>
      </c>
      <c r="J34" s="19"/>
      <c r="K34" s="20" t="str">
        <f aca="false">IF(J34="","",SUM(J34-$J$8))</f>
        <v/>
      </c>
    </row>
    <row r="35" customFormat="false" ht="12.75" hidden="false" customHeight="false" outlineLevel="0" collapsed="false">
      <c r="A35" s="12" t="n">
        <v>28</v>
      </c>
      <c r="B35" s="13" t="n">
        <v>54</v>
      </c>
      <c r="C35" s="14" t="s">
        <v>114</v>
      </c>
      <c r="D35" s="15" t="s">
        <v>382</v>
      </c>
      <c r="E35" s="16" t="s">
        <v>133</v>
      </c>
      <c r="F35" s="15" t="s">
        <v>56</v>
      </c>
      <c r="G35" s="17" t="s">
        <v>472</v>
      </c>
      <c r="H35" s="16" t="s">
        <v>171</v>
      </c>
      <c r="I35" s="16" t="s">
        <v>385</v>
      </c>
      <c r="J35" s="19"/>
      <c r="K35" s="20" t="str">
        <f aca="false">IF(J35="","",SUM(J35-$J$8))</f>
        <v/>
      </c>
    </row>
    <row r="36" customFormat="false" ht="12.75" hidden="false" customHeight="false" outlineLevel="0" collapsed="false">
      <c r="A36" s="12" t="n">
        <v>29</v>
      </c>
      <c r="B36" s="13" t="n">
        <v>29</v>
      </c>
      <c r="C36" s="14" t="s">
        <v>473</v>
      </c>
      <c r="D36" s="15" t="s">
        <v>19</v>
      </c>
      <c r="E36" s="16" t="s">
        <v>39</v>
      </c>
      <c r="F36" s="15" t="s">
        <v>56</v>
      </c>
      <c r="G36" s="17" t="s">
        <v>474</v>
      </c>
      <c r="H36" s="16" t="s">
        <v>475</v>
      </c>
      <c r="I36" s="16" t="s">
        <v>457</v>
      </c>
      <c r="J36" s="19"/>
      <c r="K36" s="20" t="str">
        <f aca="false">IF(J36="","",SUM(J36-$J$8))</f>
        <v/>
      </c>
    </row>
    <row r="37" customFormat="false" ht="12.75" hidden="false" customHeight="false" outlineLevel="0" collapsed="false">
      <c r="A37" s="12" t="n">
        <v>30</v>
      </c>
      <c r="B37" s="13" t="n">
        <v>72</v>
      </c>
      <c r="C37" s="14" t="s">
        <v>476</v>
      </c>
      <c r="D37" s="15" t="s">
        <v>177</v>
      </c>
      <c r="E37" s="16" t="s">
        <v>186</v>
      </c>
      <c r="F37" s="15" t="s">
        <v>21</v>
      </c>
      <c r="G37" s="17" t="s">
        <v>477</v>
      </c>
      <c r="H37" s="16" t="s">
        <v>478</v>
      </c>
      <c r="I37" s="16" t="s">
        <v>385</v>
      </c>
      <c r="J37" s="19"/>
      <c r="K37" s="20" t="str">
        <f aca="false">IF(J37="","",SUM(J37-$J$8))</f>
        <v/>
      </c>
    </row>
    <row r="38" customFormat="false" ht="12.75" hidden="false" customHeight="false" outlineLevel="0" collapsed="false">
      <c r="A38" s="12" t="n">
        <v>31</v>
      </c>
      <c r="B38" s="13" t="n">
        <v>33</v>
      </c>
      <c r="C38" s="14" t="s">
        <v>479</v>
      </c>
      <c r="D38" s="15" t="s">
        <v>339</v>
      </c>
      <c r="E38" s="16" t="s">
        <v>480</v>
      </c>
      <c r="F38" s="15" t="s">
        <v>72</v>
      </c>
      <c r="G38" s="17" t="s">
        <v>481</v>
      </c>
      <c r="H38" s="16" t="s">
        <v>482</v>
      </c>
      <c r="I38" s="16" t="s">
        <v>375</v>
      </c>
      <c r="J38" s="19"/>
      <c r="K38" s="20" t="str">
        <f aca="false">IF(J38="","",SUM(J38-$J$8))</f>
        <v/>
      </c>
    </row>
    <row r="39" customFormat="false" ht="12.75" hidden="false" customHeight="false" outlineLevel="0" collapsed="false">
      <c r="A39" s="12" t="n">
        <v>32</v>
      </c>
      <c r="B39" s="13" t="n">
        <v>77</v>
      </c>
      <c r="C39" s="14" t="s">
        <v>483</v>
      </c>
      <c r="D39" s="15" t="s">
        <v>484</v>
      </c>
      <c r="E39" s="16" t="s">
        <v>133</v>
      </c>
      <c r="F39" s="15" t="s">
        <v>56</v>
      </c>
      <c r="G39" s="17" t="s">
        <v>485</v>
      </c>
      <c r="H39" s="16" t="s">
        <v>486</v>
      </c>
      <c r="I39" s="16" t="s">
        <v>380</v>
      </c>
      <c r="J39" s="19"/>
      <c r="K39" s="20" t="str">
        <f aca="false">IF(J39="","",SUM(J39-$J$8))</f>
        <v/>
      </c>
    </row>
    <row r="40" customFormat="false" ht="12.75" hidden="false" customHeight="false" outlineLevel="0" collapsed="false">
      <c r="A40" s="12" t="n">
        <v>33</v>
      </c>
      <c r="B40" s="13" t="n">
        <v>10</v>
      </c>
      <c r="C40" s="14" t="s">
        <v>487</v>
      </c>
      <c r="D40" s="15" t="s">
        <v>339</v>
      </c>
      <c r="E40" s="16" t="s">
        <v>430</v>
      </c>
      <c r="F40" s="15" t="s">
        <v>56</v>
      </c>
      <c r="G40" s="17" t="s">
        <v>488</v>
      </c>
      <c r="H40" s="16" t="s">
        <v>489</v>
      </c>
      <c r="I40" s="16" t="s">
        <v>370</v>
      </c>
      <c r="J40" s="19"/>
      <c r="K40" s="20" t="str">
        <f aca="false">IF(J40="","",SUM(J40-$J$8))</f>
        <v/>
      </c>
    </row>
    <row r="41" customFormat="false" ht="12.75" hidden="false" customHeight="false" outlineLevel="0" collapsed="false">
      <c r="A41" s="12" t="n">
        <v>34</v>
      </c>
      <c r="B41" s="13" t="n">
        <v>71</v>
      </c>
      <c r="C41" s="14" t="s">
        <v>490</v>
      </c>
      <c r="D41" s="15" t="s">
        <v>491</v>
      </c>
      <c r="E41" s="16" t="s">
        <v>186</v>
      </c>
      <c r="F41" s="15" t="s">
        <v>492</v>
      </c>
      <c r="G41" s="17" t="s">
        <v>493</v>
      </c>
      <c r="H41" s="16" t="s">
        <v>494</v>
      </c>
      <c r="I41" s="16" t="s">
        <v>385</v>
      </c>
      <c r="J41" s="19"/>
      <c r="K41" s="20" t="str">
        <f aca="false">IF(J41="","",SUM(J41-$J$8))</f>
        <v/>
      </c>
    </row>
    <row r="42" customFormat="false" ht="12.75" hidden="false" customHeight="false" outlineLevel="0" collapsed="false">
      <c r="A42" s="12" t="n">
        <v>35</v>
      </c>
      <c r="B42" s="13" t="n">
        <v>69</v>
      </c>
      <c r="C42" s="14" t="s">
        <v>495</v>
      </c>
      <c r="D42" s="15" t="s">
        <v>496</v>
      </c>
      <c r="E42" s="16" t="s">
        <v>98</v>
      </c>
      <c r="F42" s="15" t="s">
        <v>56</v>
      </c>
      <c r="G42" s="17" t="s">
        <v>497</v>
      </c>
      <c r="H42" s="16" t="s">
        <v>498</v>
      </c>
      <c r="I42" s="16" t="s">
        <v>457</v>
      </c>
      <c r="J42" s="19"/>
      <c r="K42" s="20" t="str">
        <f aca="false">IF(J42="","",SUM(J42-$J$8))</f>
        <v/>
      </c>
    </row>
    <row r="43" customFormat="false" ht="12.75" hidden="false" customHeight="false" outlineLevel="0" collapsed="false">
      <c r="A43" s="12" t="n">
        <v>36</v>
      </c>
      <c r="B43" s="13" t="n">
        <v>26</v>
      </c>
      <c r="C43" s="14" t="s">
        <v>499</v>
      </c>
      <c r="D43" s="15" t="s">
        <v>500</v>
      </c>
      <c r="E43" s="16" t="s">
        <v>501</v>
      </c>
      <c r="F43" s="15" t="s">
        <v>21</v>
      </c>
      <c r="G43" s="17" t="s">
        <v>502</v>
      </c>
      <c r="H43" s="16" t="s">
        <v>503</v>
      </c>
      <c r="I43" s="16" t="s">
        <v>380</v>
      </c>
      <c r="J43" s="19"/>
      <c r="K43" s="20" t="str">
        <f aca="false">IF(J43="","",SUM(J43-$J$8))</f>
        <v/>
      </c>
    </row>
    <row r="44" customFormat="false" ht="12.75" hidden="false" customHeight="false" outlineLevel="0" collapsed="false">
      <c r="A44" s="12" t="n">
        <v>37</v>
      </c>
      <c r="B44" s="13" t="n">
        <v>5</v>
      </c>
      <c r="C44" s="14" t="s">
        <v>504</v>
      </c>
      <c r="D44" s="15" t="s">
        <v>505</v>
      </c>
      <c r="E44" s="16" t="s">
        <v>322</v>
      </c>
      <c r="F44" s="15" t="s">
        <v>21</v>
      </c>
      <c r="G44" s="17" t="s">
        <v>506</v>
      </c>
      <c r="H44" s="16" t="s">
        <v>507</v>
      </c>
      <c r="I44" s="16" t="s">
        <v>380</v>
      </c>
      <c r="J44" s="19"/>
      <c r="K44" s="20" t="str">
        <f aca="false">IF(J44="","",SUM(J44-$J$8))</f>
        <v/>
      </c>
    </row>
    <row r="45" customFormat="false" ht="12.75" hidden="false" customHeight="false" outlineLevel="0" collapsed="false">
      <c r="A45" s="12" t="n">
        <v>38</v>
      </c>
      <c r="B45" s="13" t="n">
        <v>11</v>
      </c>
      <c r="C45" s="14" t="s">
        <v>508</v>
      </c>
      <c r="D45" s="15" t="s">
        <v>509</v>
      </c>
      <c r="E45" s="16" t="s">
        <v>430</v>
      </c>
      <c r="F45" s="15" t="s">
        <v>56</v>
      </c>
      <c r="G45" s="17" t="s">
        <v>510</v>
      </c>
      <c r="H45" s="16" t="s">
        <v>511</v>
      </c>
      <c r="I45" s="16" t="s">
        <v>512</v>
      </c>
      <c r="J45" s="19"/>
      <c r="K45" s="20" t="str">
        <f aca="false">IF(J45="","",SUM(J45-$J$8))</f>
        <v/>
      </c>
    </row>
    <row r="46" customFormat="false" ht="12.75" hidden="false" customHeight="false" outlineLevel="0" collapsed="false">
      <c r="A46" s="12" t="n">
        <v>39</v>
      </c>
      <c r="B46" s="13" t="n">
        <v>28</v>
      </c>
      <c r="C46" s="14" t="s">
        <v>476</v>
      </c>
      <c r="D46" s="15" t="s">
        <v>513</v>
      </c>
      <c r="E46" s="16" t="s">
        <v>160</v>
      </c>
      <c r="F46" s="15" t="s">
        <v>56</v>
      </c>
      <c r="G46" s="17" t="s">
        <v>514</v>
      </c>
      <c r="H46" s="16" t="s">
        <v>515</v>
      </c>
      <c r="I46" s="16" t="s">
        <v>385</v>
      </c>
      <c r="J46" s="19"/>
      <c r="K46" s="20" t="str">
        <f aca="false">IF(J46="","",SUM(J46-$J$8))</f>
        <v/>
      </c>
    </row>
    <row r="47" customFormat="false" ht="12.75" hidden="false" customHeight="false" outlineLevel="0" collapsed="false">
      <c r="A47" s="12" t="n">
        <v>40</v>
      </c>
      <c r="B47" s="13" t="n">
        <v>14</v>
      </c>
      <c r="C47" s="14" t="s">
        <v>516</v>
      </c>
      <c r="D47" s="15" t="s">
        <v>325</v>
      </c>
      <c r="E47" s="16" t="s">
        <v>464</v>
      </c>
      <c r="F47" s="15" t="s">
        <v>21</v>
      </c>
      <c r="G47" s="17" t="s">
        <v>517</v>
      </c>
      <c r="H47" s="16" t="s">
        <v>518</v>
      </c>
      <c r="I47" s="16" t="s">
        <v>404</v>
      </c>
      <c r="J47" s="19"/>
      <c r="K47" s="20" t="str">
        <f aca="false">IF(J47="","",SUM(J47-$J$8))</f>
        <v/>
      </c>
    </row>
    <row r="48" customFormat="false" ht="12.75" hidden="false" customHeight="false" outlineLevel="0" collapsed="false">
      <c r="A48" s="12" t="n">
        <v>41</v>
      </c>
      <c r="B48" s="13" t="n">
        <v>82</v>
      </c>
      <c r="C48" s="14" t="s">
        <v>519</v>
      </c>
      <c r="D48" s="15" t="s">
        <v>295</v>
      </c>
      <c r="E48" s="16" t="s">
        <v>520</v>
      </c>
      <c r="F48" s="15"/>
      <c r="G48" s="17" t="s">
        <v>520</v>
      </c>
      <c r="H48" s="16"/>
      <c r="I48" s="16" t="s">
        <v>520</v>
      </c>
      <c r="J48" s="19"/>
      <c r="K48" s="20" t="str">
        <f aca="false">IF(J48="","",SUM(J48-$J$8))</f>
        <v/>
      </c>
    </row>
    <row r="49" customFormat="false" ht="12.75" hidden="false" customHeight="false" outlineLevel="0" collapsed="false">
      <c r="A49" s="12" t="n">
        <v>42</v>
      </c>
      <c r="B49" s="13" t="n">
        <v>57</v>
      </c>
      <c r="C49" s="14" t="s">
        <v>418</v>
      </c>
      <c r="D49" s="15" t="s">
        <v>521</v>
      </c>
      <c r="E49" s="16" t="s">
        <v>133</v>
      </c>
      <c r="F49" s="15" t="s">
        <v>21</v>
      </c>
      <c r="G49" s="17" t="s">
        <v>522</v>
      </c>
      <c r="H49" s="16" t="s">
        <v>523</v>
      </c>
      <c r="I49" s="16" t="s">
        <v>385</v>
      </c>
      <c r="J49" s="19"/>
      <c r="K49" s="20" t="str">
        <f aca="false">IF(J49="","",SUM(J49-$J$8))</f>
        <v/>
      </c>
    </row>
    <row r="50" customFormat="false" ht="12.75" hidden="false" customHeight="false" outlineLevel="0" collapsed="false">
      <c r="A50" s="12" t="n">
        <v>43</v>
      </c>
      <c r="B50" s="13" t="n">
        <v>67</v>
      </c>
      <c r="C50" s="14" t="s">
        <v>524</v>
      </c>
      <c r="D50" s="15" t="s">
        <v>54</v>
      </c>
      <c r="E50" s="16" t="s">
        <v>20</v>
      </c>
      <c r="F50" s="15" t="s">
        <v>21</v>
      </c>
      <c r="G50" s="17" t="s">
        <v>525</v>
      </c>
      <c r="H50" s="16" t="s">
        <v>526</v>
      </c>
      <c r="I50" s="16" t="s">
        <v>385</v>
      </c>
      <c r="J50" s="19"/>
      <c r="K50" s="15"/>
    </row>
    <row r="51" customFormat="false" ht="12.75" hidden="false" customHeight="false" outlineLevel="0" collapsed="false">
      <c r="A51" s="12" t="n">
        <v>44</v>
      </c>
      <c r="B51" s="13" t="n">
        <v>39</v>
      </c>
      <c r="C51" s="14" t="s">
        <v>527</v>
      </c>
      <c r="D51" s="15" t="s">
        <v>437</v>
      </c>
      <c r="E51" s="16" t="s">
        <v>186</v>
      </c>
      <c r="F51" s="15" t="s">
        <v>21</v>
      </c>
      <c r="G51" s="17" t="s">
        <v>528</v>
      </c>
      <c r="H51" s="16" t="s">
        <v>529</v>
      </c>
      <c r="I51" s="16" t="s">
        <v>380</v>
      </c>
      <c r="J51" s="19"/>
      <c r="K51" s="15"/>
    </row>
    <row r="52" customFormat="false" ht="12.75" hidden="false" customHeight="false" outlineLevel="0" collapsed="false">
      <c r="A52" s="12" t="n">
        <v>45</v>
      </c>
      <c r="B52" s="13" t="n">
        <v>47</v>
      </c>
      <c r="C52" s="14" t="s">
        <v>530</v>
      </c>
      <c r="D52" s="15" t="s">
        <v>437</v>
      </c>
      <c r="E52" s="16" t="s">
        <v>531</v>
      </c>
      <c r="F52" s="15" t="s">
        <v>56</v>
      </c>
      <c r="G52" s="17" t="s">
        <v>532</v>
      </c>
      <c r="H52" s="16" t="s">
        <v>533</v>
      </c>
      <c r="I52" s="16" t="s">
        <v>404</v>
      </c>
      <c r="J52" s="19"/>
      <c r="K52" s="15"/>
    </row>
    <row r="53" customFormat="false" ht="12.75" hidden="false" customHeight="false" outlineLevel="0" collapsed="false">
      <c r="A53" s="12" t="n">
        <v>46</v>
      </c>
      <c r="B53" s="13" t="n">
        <v>34</v>
      </c>
      <c r="C53" s="14" t="s">
        <v>534</v>
      </c>
      <c r="D53" s="15" t="s">
        <v>535</v>
      </c>
      <c r="E53" s="16" t="s">
        <v>536</v>
      </c>
      <c r="F53" s="15" t="s">
        <v>537</v>
      </c>
      <c r="G53" s="17" t="s">
        <v>538</v>
      </c>
      <c r="H53" s="16" t="s">
        <v>539</v>
      </c>
      <c r="I53" s="16" t="s">
        <v>385</v>
      </c>
      <c r="J53" s="19"/>
      <c r="K53" s="15"/>
    </row>
    <row r="54" customFormat="false" ht="12.75" hidden="false" customHeight="false" outlineLevel="0" collapsed="false">
      <c r="A54" s="12" t="n">
        <v>47</v>
      </c>
      <c r="B54" s="13" t="n">
        <v>51</v>
      </c>
      <c r="C54" s="14" t="s">
        <v>540</v>
      </c>
      <c r="D54" s="15" t="s">
        <v>541</v>
      </c>
      <c r="E54" s="16" t="s">
        <v>401</v>
      </c>
      <c r="F54" s="15" t="s">
        <v>56</v>
      </c>
      <c r="G54" s="17" t="s">
        <v>542</v>
      </c>
      <c r="H54" s="16" t="s">
        <v>543</v>
      </c>
      <c r="I54" s="16" t="s">
        <v>404</v>
      </c>
      <c r="J54" s="19"/>
      <c r="K54" s="15"/>
    </row>
    <row r="55" customFormat="false" ht="12.75" hidden="false" customHeight="false" outlineLevel="0" collapsed="false">
      <c r="A55" s="12" t="n">
        <v>48</v>
      </c>
      <c r="B55" s="13" t="n">
        <v>66</v>
      </c>
      <c r="C55" s="14" t="s">
        <v>544</v>
      </c>
      <c r="D55" s="15" t="s">
        <v>437</v>
      </c>
      <c r="E55" s="16" t="s">
        <v>20</v>
      </c>
      <c r="F55" s="15" t="s">
        <v>147</v>
      </c>
      <c r="G55" s="17" t="s">
        <v>545</v>
      </c>
      <c r="H55" s="16" t="s">
        <v>546</v>
      </c>
      <c r="I55" s="16" t="s">
        <v>380</v>
      </c>
      <c r="J55" s="19"/>
      <c r="K55" s="15"/>
    </row>
    <row r="56" customFormat="false" ht="12.75" hidden="false" customHeight="false" outlineLevel="0" collapsed="false">
      <c r="A56" s="12" t="n">
        <v>49</v>
      </c>
      <c r="B56" s="13" t="n">
        <v>6</v>
      </c>
      <c r="C56" s="14" t="s">
        <v>547</v>
      </c>
      <c r="D56" s="15" t="s">
        <v>548</v>
      </c>
      <c r="E56" s="16" t="s">
        <v>322</v>
      </c>
      <c r="F56" s="15" t="s">
        <v>21</v>
      </c>
      <c r="G56" s="17" t="s">
        <v>549</v>
      </c>
      <c r="H56" s="16" t="s">
        <v>550</v>
      </c>
      <c r="I56" s="16" t="s">
        <v>385</v>
      </c>
      <c r="J56" s="19"/>
      <c r="K56" s="15"/>
    </row>
    <row r="57" customFormat="false" ht="12.75" hidden="false" customHeight="false" outlineLevel="0" collapsed="false">
      <c r="A57" s="12" t="n">
        <v>50</v>
      </c>
      <c r="B57" s="13" t="n">
        <v>43</v>
      </c>
      <c r="C57" s="14" t="s">
        <v>476</v>
      </c>
      <c r="D57" s="15" t="s">
        <v>551</v>
      </c>
      <c r="E57" s="16" t="s">
        <v>552</v>
      </c>
      <c r="F57" s="15" t="s">
        <v>72</v>
      </c>
      <c r="G57" s="17" t="s">
        <v>553</v>
      </c>
      <c r="H57" s="16" t="s">
        <v>554</v>
      </c>
      <c r="I57" s="16" t="s">
        <v>385</v>
      </c>
      <c r="J57" s="19"/>
      <c r="K57" s="15"/>
    </row>
    <row r="58" customFormat="false" ht="12.75" hidden="false" customHeight="false" outlineLevel="0" collapsed="false">
      <c r="A58" s="12" t="n">
        <v>51</v>
      </c>
      <c r="B58" s="13" t="n">
        <v>65</v>
      </c>
      <c r="C58" s="14" t="s">
        <v>555</v>
      </c>
      <c r="D58" s="15" t="s">
        <v>444</v>
      </c>
      <c r="E58" s="16" t="s">
        <v>20</v>
      </c>
      <c r="F58" s="15" t="s">
        <v>56</v>
      </c>
      <c r="G58" s="17" t="s">
        <v>556</v>
      </c>
      <c r="H58" s="16" t="s">
        <v>557</v>
      </c>
      <c r="I58" s="16" t="s">
        <v>385</v>
      </c>
      <c r="J58" s="19"/>
      <c r="K58" s="15"/>
    </row>
    <row r="59" customFormat="false" ht="12.75" hidden="false" customHeight="false" outlineLevel="0" collapsed="false">
      <c r="A59" s="12" t="n">
        <v>52</v>
      </c>
      <c r="B59" s="13" t="n">
        <v>45</v>
      </c>
      <c r="C59" s="14" t="s">
        <v>558</v>
      </c>
      <c r="D59" s="15" t="s">
        <v>190</v>
      </c>
      <c r="E59" s="16" t="s">
        <v>531</v>
      </c>
      <c r="F59" s="15" t="s">
        <v>21</v>
      </c>
      <c r="G59" s="17" t="s">
        <v>559</v>
      </c>
      <c r="H59" s="16" t="s">
        <v>560</v>
      </c>
      <c r="I59" s="16" t="s">
        <v>404</v>
      </c>
      <c r="J59" s="19"/>
      <c r="K59" s="15"/>
    </row>
    <row r="60" customFormat="false" ht="12.75" hidden="false" customHeight="false" outlineLevel="0" collapsed="false">
      <c r="A60" s="12" t="n">
        <v>53</v>
      </c>
      <c r="B60" s="13" t="n">
        <v>76</v>
      </c>
      <c r="C60" s="14" t="s">
        <v>561</v>
      </c>
      <c r="D60" s="15" t="s">
        <v>342</v>
      </c>
      <c r="E60" s="16" t="s">
        <v>480</v>
      </c>
      <c r="F60" s="15" t="s">
        <v>72</v>
      </c>
      <c r="G60" s="17" t="s">
        <v>562</v>
      </c>
      <c r="H60" s="16" t="s">
        <v>563</v>
      </c>
      <c r="I60" s="16" t="s">
        <v>404</v>
      </c>
      <c r="J60" s="19"/>
      <c r="K60" s="15"/>
    </row>
    <row r="61" customFormat="false" ht="12.75" hidden="false" customHeight="false" outlineLevel="0" collapsed="false">
      <c r="A61" s="12" t="n">
        <v>54</v>
      </c>
      <c r="B61" s="13" t="n">
        <v>70</v>
      </c>
      <c r="C61" s="14" t="s">
        <v>564</v>
      </c>
      <c r="D61" s="15" t="s">
        <v>565</v>
      </c>
      <c r="E61" s="16" t="s">
        <v>186</v>
      </c>
      <c r="F61" s="15" t="s">
        <v>56</v>
      </c>
      <c r="G61" s="17" t="s">
        <v>566</v>
      </c>
      <c r="H61" s="16" t="s">
        <v>567</v>
      </c>
      <c r="I61" s="16" t="s">
        <v>385</v>
      </c>
      <c r="J61" s="19"/>
      <c r="K61" s="15"/>
    </row>
    <row r="62" customFormat="false" ht="12.75" hidden="false" customHeight="false" outlineLevel="0" collapsed="false">
      <c r="A62" s="12" t="n">
        <v>55</v>
      </c>
      <c r="B62" s="13" t="n">
        <v>4</v>
      </c>
      <c r="C62" s="14" t="s">
        <v>568</v>
      </c>
      <c r="D62" s="15" t="s">
        <v>569</v>
      </c>
      <c r="E62" s="16" t="s">
        <v>322</v>
      </c>
      <c r="F62" s="15" t="s">
        <v>56</v>
      </c>
      <c r="G62" s="17" t="s">
        <v>570</v>
      </c>
      <c r="H62" s="16" t="s">
        <v>571</v>
      </c>
      <c r="I62" s="16" t="s">
        <v>385</v>
      </c>
      <c r="J62" s="19"/>
      <c r="K62" s="15"/>
    </row>
    <row r="63" customFormat="false" ht="12.75" hidden="false" customHeight="false" outlineLevel="0" collapsed="false">
      <c r="A63" s="12" t="n">
        <v>56</v>
      </c>
      <c r="B63" s="13" t="n">
        <v>81</v>
      </c>
      <c r="C63" s="14" t="s">
        <v>572</v>
      </c>
      <c r="D63" s="15" t="s">
        <v>290</v>
      </c>
      <c r="E63" s="16" t="s">
        <v>464</v>
      </c>
      <c r="F63" s="15" t="s">
        <v>573</v>
      </c>
      <c r="G63" s="17" t="s">
        <v>574</v>
      </c>
      <c r="H63" s="16" t="s">
        <v>575</v>
      </c>
      <c r="I63" s="16" t="s">
        <v>385</v>
      </c>
      <c r="J63" s="19"/>
      <c r="K63" s="15"/>
    </row>
    <row r="64" customFormat="false" ht="12.75" hidden="false" customHeight="false" outlineLevel="0" collapsed="false">
      <c r="A64" s="12" t="n">
        <v>57</v>
      </c>
      <c r="B64" s="13" t="n">
        <v>24</v>
      </c>
      <c r="C64" s="14" t="s">
        <v>576</v>
      </c>
      <c r="D64" s="15" t="s">
        <v>577</v>
      </c>
      <c r="E64" s="16" t="s">
        <v>578</v>
      </c>
      <c r="F64" s="15" t="s">
        <v>21</v>
      </c>
      <c r="G64" s="17" t="s">
        <v>579</v>
      </c>
      <c r="H64" s="16" t="s">
        <v>580</v>
      </c>
      <c r="I64" s="16" t="s">
        <v>385</v>
      </c>
      <c r="J64" s="19"/>
      <c r="K64" s="15"/>
    </row>
    <row r="65" customFormat="false" ht="12.75" hidden="false" customHeight="false" outlineLevel="0" collapsed="false">
      <c r="A65" s="12" t="n">
        <v>58</v>
      </c>
      <c r="B65" s="13" t="n">
        <v>48</v>
      </c>
      <c r="C65" s="14" t="s">
        <v>581</v>
      </c>
      <c r="D65" s="15" t="s">
        <v>79</v>
      </c>
      <c r="E65" s="16" t="s">
        <v>55</v>
      </c>
      <c r="F65" s="15" t="s">
        <v>147</v>
      </c>
      <c r="G65" s="17" t="s">
        <v>582</v>
      </c>
      <c r="H65" s="16" t="s">
        <v>583</v>
      </c>
      <c r="I65" s="16" t="s">
        <v>404</v>
      </c>
      <c r="J65" s="19"/>
      <c r="K65" s="15"/>
    </row>
    <row r="66" customFormat="false" ht="12.75" hidden="false" customHeight="false" outlineLevel="0" collapsed="false">
      <c r="A66" s="12" t="n">
        <v>59</v>
      </c>
      <c r="B66" s="13" t="n">
        <v>30</v>
      </c>
      <c r="C66" s="14" t="s">
        <v>584</v>
      </c>
      <c r="D66" s="15" t="s">
        <v>93</v>
      </c>
      <c r="E66" s="16" t="s">
        <v>39</v>
      </c>
      <c r="F66" s="15" t="s">
        <v>56</v>
      </c>
      <c r="G66" s="17" t="s">
        <v>585</v>
      </c>
      <c r="H66" s="16" t="s">
        <v>586</v>
      </c>
      <c r="I66" s="16" t="s">
        <v>385</v>
      </c>
      <c r="J66" s="19"/>
      <c r="K66" s="15"/>
    </row>
    <row r="67" customFormat="false" ht="12.75" hidden="false" customHeight="false" outlineLevel="0" collapsed="false">
      <c r="A67" s="12" t="n">
        <v>60</v>
      </c>
      <c r="B67" s="13" t="n">
        <v>7</v>
      </c>
      <c r="C67" s="14" t="s">
        <v>587</v>
      </c>
      <c r="D67" s="15" t="s">
        <v>588</v>
      </c>
      <c r="E67" s="16" t="s">
        <v>322</v>
      </c>
      <c r="F67" s="15" t="s">
        <v>56</v>
      </c>
      <c r="G67" s="17" t="s">
        <v>589</v>
      </c>
      <c r="H67" s="16" t="s">
        <v>262</v>
      </c>
      <c r="I67" s="16" t="s">
        <v>385</v>
      </c>
      <c r="J67" s="19"/>
      <c r="K67" s="15"/>
    </row>
    <row r="68" customFormat="false" ht="12.75" hidden="false" customHeight="false" outlineLevel="0" collapsed="false">
      <c r="A68" s="12" t="n">
        <v>61</v>
      </c>
      <c r="B68" s="13" t="n">
        <v>79</v>
      </c>
      <c r="C68" s="14" t="s">
        <v>590</v>
      </c>
      <c r="D68" s="15" t="s">
        <v>19</v>
      </c>
      <c r="E68" s="16" t="s">
        <v>591</v>
      </c>
      <c r="F68" s="15"/>
      <c r="G68" s="17" t="s">
        <v>592</v>
      </c>
      <c r="H68" s="16" t="s">
        <v>398</v>
      </c>
      <c r="I68" s="16" t="s">
        <v>457</v>
      </c>
      <c r="J68" s="19"/>
      <c r="K68" s="15"/>
    </row>
    <row r="69" customFormat="false" ht="12.75" hidden="false" customHeight="false" outlineLevel="0" collapsed="false">
      <c r="A69" s="12" t="n">
        <v>62</v>
      </c>
      <c r="B69" s="13" t="n">
        <v>1</v>
      </c>
      <c r="C69" s="14" t="s">
        <v>593</v>
      </c>
      <c r="D69" s="15" t="s">
        <v>594</v>
      </c>
      <c r="E69" s="16" t="s">
        <v>98</v>
      </c>
      <c r="F69" s="15" t="s">
        <v>56</v>
      </c>
      <c r="G69" s="17" t="s">
        <v>595</v>
      </c>
      <c r="H69" s="16" t="s">
        <v>596</v>
      </c>
      <c r="I69" s="16" t="s">
        <v>385</v>
      </c>
      <c r="J69" s="13"/>
      <c r="K69" s="15"/>
    </row>
    <row r="70" customFormat="false" ht="12.75" hidden="false" customHeight="false" outlineLevel="0" collapsed="false">
      <c r="A70" s="12" t="n">
        <v>63</v>
      </c>
      <c r="B70" s="13" t="n">
        <v>38</v>
      </c>
      <c r="C70" s="14" t="s">
        <v>597</v>
      </c>
      <c r="D70" s="15" t="s">
        <v>598</v>
      </c>
      <c r="E70" s="16" t="s">
        <v>186</v>
      </c>
      <c r="F70" s="15" t="s">
        <v>56</v>
      </c>
      <c r="G70" s="17" t="s">
        <v>599</v>
      </c>
      <c r="H70" s="16" t="s">
        <v>600</v>
      </c>
      <c r="I70" s="16" t="s">
        <v>385</v>
      </c>
      <c r="J70" s="13"/>
      <c r="K70" s="15"/>
    </row>
    <row r="71" customFormat="false" ht="12.75" hidden="false" customHeight="false" outlineLevel="0" collapsed="false">
      <c r="A71" s="12" t="n">
        <v>64</v>
      </c>
      <c r="B71" s="13" t="n">
        <v>41</v>
      </c>
      <c r="C71" s="14" t="s">
        <v>601</v>
      </c>
      <c r="D71" s="15" t="s">
        <v>422</v>
      </c>
      <c r="E71" s="16" t="s">
        <v>602</v>
      </c>
      <c r="F71" s="15" t="s">
        <v>603</v>
      </c>
      <c r="G71" s="17" t="s">
        <v>604</v>
      </c>
      <c r="H71" s="16" t="s">
        <v>605</v>
      </c>
      <c r="I71" s="16" t="s">
        <v>385</v>
      </c>
      <c r="J71" s="13"/>
      <c r="K71" s="15"/>
    </row>
    <row r="72" customFormat="false" ht="12.75" hidden="false" customHeight="false" outlineLevel="0" collapsed="false">
      <c r="A72" s="12" t="n">
        <v>65</v>
      </c>
      <c r="B72" s="13" t="n">
        <v>46</v>
      </c>
      <c r="C72" s="14" t="s">
        <v>530</v>
      </c>
      <c r="D72" s="15" t="s">
        <v>70</v>
      </c>
      <c r="E72" s="16" t="s">
        <v>531</v>
      </c>
      <c r="F72" s="15" t="s">
        <v>21</v>
      </c>
      <c r="G72" s="17" t="s">
        <v>606</v>
      </c>
      <c r="H72" s="16" t="s">
        <v>607</v>
      </c>
      <c r="I72" s="16" t="s">
        <v>380</v>
      </c>
      <c r="J72" s="13"/>
      <c r="K72" s="15"/>
    </row>
    <row r="73" customFormat="false" ht="12.75" hidden="false" customHeight="false" outlineLevel="0" collapsed="false">
      <c r="A73" s="12" t="n">
        <v>66</v>
      </c>
      <c r="B73" s="13" t="n">
        <v>42</v>
      </c>
      <c r="C73" s="14" t="s">
        <v>608</v>
      </c>
      <c r="D73" s="15" t="s">
        <v>609</v>
      </c>
      <c r="E73" s="16" t="s">
        <v>610</v>
      </c>
      <c r="F73" s="15" t="s">
        <v>611</v>
      </c>
      <c r="G73" s="17" t="s">
        <v>612</v>
      </c>
      <c r="H73" s="16" t="s">
        <v>613</v>
      </c>
      <c r="I73" s="16" t="s">
        <v>380</v>
      </c>
      <c r="J73" s="13"/>
      <c r="K73" s="15"/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61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51</v>
      </c>
      <c r="F5" s="7"/>
      <c r="G5" s="8" t="s">
        <v>3</v>
      </c>
      <c r="H5" s="7" t="s">
        <v>615</v>
      </c>
      <c r="I5" s="1" t="s">
        <v>5</v>
      </c>
      <c r="J5" s="6" t="s">
        <v>61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17</v>
      </c>
      <c r="C8" s="14" t="s">
        <v>617</v>
      </c>
      <c r="D8" s="15" t="s">
        <v>618</v>
      </c>
      <c r="E8" s="16" t="s">
        <v>39</v>
      </c>
      <c r="F8" s="15" t="s">
        <v>21</v>
      </c>
      <c r="G8" s="17" t="s">
        <v>619</v>
      </c>
      <c r="H8" s="18" t="s">
        <v>620</v>
      </c>
      <c r="I8" s="16" t="s">
        <v>621</v>
      </c>
      <c r="J8" s="19" t="n">
        <v>0.0525347222222222</v>
      </c>
      <c r="K8" s="19"/>
    </row>
    <row r="9" customFormat="false" ht="12.75" hidden="false" customHeight="false" outlineLevel="0" collapsed="false">
      <c r="A9" s="12" t="n">
        <v>2</v>
      </c>
      <c r="B9" s="13" t="n">
        <v>26</v>
      </c>
      <c r="C9" s="14" t="s">
        <v>622</v>
      </c>
      <c r="D9" s="15" t="s">
        <v>623</v>
      </c>
      <c r="E9" s="16" t="s">
        <v>624</v>
      </c>
      <c r="F9" s="15" t="s">
        <v>56</v>
      </c>
      <c r="G9" s="17" t="s">
        <v>625</v>
      </c>
      <c r="H9" s="16" t="s">
        <v>626</v>
      </c>
      <c r="I9" s="16" t="s">
        <v>452</v>
      </c>
      <c r="J9" s="19" t="n">
        <v>0.0525810185185185</v>
      </c>
      <c r="K9" s="20" t="n">
        <f aca="false">IF(J9="","",SUM(J9-$J$8))</f>
        <v>4.62962962963012E-005</v>
      </c>
    </row>
    <row r="10" customFormat="false" ht="12.75" hidden="false" customHeight="false" outlineLevel="0" collapsed="false">
      <c r="A10" s="12" t="n">
        <v>3</v>
      </c>
      <c r="B10" s="13" t="n">
        <v>40</v>
      </c>
      <c r="C10" s="14" t="s">
        <v>622</v>
      </c>
      <c r="D10" s="15" t="s">
        <v>627</v>
      </c>
      <c r="E10" s="16" t="s">
        <v>55</v>
      </c>
      <c r="F10" s="15" t="s">
        <v>147</v>
      </c>
      <c r="G10" s="17" t="s">
        <v>628</v>
      </c>
      <c r="H10" s="16" t="s">
        <v>629</v>
      </c>
      <c r="I10" s="16" t="s">
        <v>621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41</v>
      </c>
      <c r="C11" s="14" t="s">
        <v>630</v>
      </c>
      <c r="D11" s="15" t="s">
        <v>623</v>
      </c>
      <c r="E11" s="16" t="s">
        <v>55</v>
      </c>
      <c r="F11" s="15" t="s">
        <v>21</v>
      </c>
      <c r="G11" s="17" t="s">
        <v>631</v>
      </c>
      <c r="H11" s="16" t="s">
        <v>632</v>
      </c>
      <c r="I11" s="16" t="s">
        <v>621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29</v>
      </c>
      <c r="C12" s="14" t="s">
        <v>633</v>
      </c>
      <c r="D12" s="15" t="s">
        <v>285</v>
      </c>
      <c r="E12" s="16" t="s">
        <v>186</v>
      </c>
      <c r="F12" s="15" t="s">
        <v>56</v>
      </c>
      <c r="G12" s="17" t="s">
        <v>634</v>
      </c>
      <c r="H12" s="16" t="s">
        <v>635</v>
      </c>
      <c r="I12" s="16" t="s">
        <v>452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 t="n">
        <v>10</v>
      </c>
      <c r="C13" s="14" t="s">
        <v>636</v>
      </c>
      <c r="D13" s="15" t="s">
        <v>248</v>
      </c>
      <c r="E13" s="16" t="s">
        <v>464</v>
      </c>
      <c r="F13" s="15" t="s">
        <v>56</v>
      </c>
      <c r="G13" s="17" t="s">
        <v>637</v>
      </c>
      <c r="H13" s="16" t="s">
        <v>638</v>
      </c>
      <c r="I13" s="16" t="s">
        <v>621</v>
      </c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23</v>
      </c>
      <c r="C14" s="14" t="s">
        <v>639</v>
      </c>
      <c r="D14" s="15" t="s">
        <v>623</v>
      </c>
      <c r="E14" s="16" t="s">
        <v>624</v>
      </c>
      <c r="F14" s="15" t="s">
        <v>56</v>
      </c>
      <c r="G14" s="17" t="s">
        <v>640</v>
      </c>
      <c r="H14" s="16" t="s">
        <v>641</v>
      </c>
      <c r="I14" s="16" t="s">
        <v>452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47</v>
      </c>
      <c r="C15" s="14" t="s">
        <v>642</v>
      </c>
      <c r="D15" s="15" t="s">
        <v>54</v>
      </c>
      <c r="E15" s="16" t="s">
        <v>133</v>
      </c>
      <c r="F15" s="15" t="s">
        <v>56</v>
      </c>
      <c r="G15" s="17" t="s">
        <v>643</v>
      </c>
      <c r="H15" s="16" t="s">
        <v>644</v>
      </c>
      <c r="I15" s="16" t="s">
        <v>621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18</v>
      </c>
      <c r="C16" s="14" t="s">
        <v>645</v>
      </c>
      <c r="D16" s="15" t="s">
        <v>646</v>
      </c>
      <c r="E16" s="16" t="s">
        <v>480</v>
      </c>
      <c r="F16" s="15" t="s">
        <v>72</v>
      </c>
      <c r="G16" s="17" t="s">
        <v>647</v>
      </c>
      <c r="H16" s="16" t="s">
        <v>648</v>
      </c>
      <c r="I16" s="16" t="s">
        <v>621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 t="n">
        <v>43</v>
      </c>
      <c r="C17" s="14" t="s">
        <v>649</v>
      </c>
      <c r="D17" s="15" t="s">
        <v>146</v>
      </c>
      <c r="E17" s="16" t="s">
        <v>133</v>
      </c>
      <c r="F17" s="15" t="s">
        <v>56</v>
      </c>
      <c r="G17" s="17" t="s">
        <v>650</v>
      </c>
      <c r="H17" s="16" t="s">
        <v>651</v>
      </c>
      <c r="I17" s="16" t="s">
        <v>621</v>
      </c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6</v>
      </c>
      <c r="C18" s="14" t="s">
        <v>652</v>
      </c>
      <c r="D18" s="15" t="s">
        <v>653</v>
      </c>
      <c r="E18" s="16" t="s">
        <v>430</v>
      </c>
      <c r="F18" s="15" t="s">
        <v>56</v>
      </c>
      <c r="G18" s="17" t="s">
        <v>654</v>
      </c>
      <c r="H18" s="16" t="s">
        <v>655</v>
      </c>
      <c r="I18" s="16" t="s">
        <v>656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49</v>
      </c>
      <c r="C19" s="14" t="s">
        <v>657</v>
      </c>
      <c r="D19" s="15" t="s">
        <v>658</v>
      </c>
      <c r="E19" s="16" t="s">
        <v>186</v>
      </c>
      <c r="F19" s="15" t="s">
        <v>56</v>
      </c>
      <c r="G19" s="17" t="s">
        <v>659</v>
      </c>
      <c r="H19" s="18" t="s">
        <v>660</v>
      </c>
      <c r="I19" s="16" t="s">
        <v>621</v>
      </c>
      <c r="J19" s="19"/>
      <c r="K19" s="20" t="str">
        <f aca="false">IF(J19="","",SUM(J19-$J$8))</f>
        <v/>
      </c>
    </row>
    <row r="20" customFormat="false" ht="12.75" hidden="false" customHeight="false" outlineLevel="0" collapsed="false">
      <c r="A20" s="12" t="n">
        <v>13</v>
      </c>
      <c r="B20" s="13" t="n">
        <v>32</v>
      </c>
      <c r="C20" s="14" t="s">
        <v>661</v>
      </c>
      <c r="D20" s="15" t="s">
        <v>61</v>
      </c>
      <c r="E20" s="16" t="s">
        <v>186</v>
      </c>
      <c r="F20" s="15" t="s">
        <v>56</v>
      </c>
      <c r="G20" s="17" t="s">
        <v>662</v>
      </c>
      <c r="H20" s="16" t="s">
        <v>663</v>
      </c>
      <c r="I20" s="16" t="s">
        <v>621</v>
      </c>
      <c r="J20" s="19"/>
      <c r="K20" s="20" t="str">
        <f aca="false">IF(J20="","",SUM(J20-$J$8))</f>
        <v/>
      </c>
    </row>
    <row r="21" customFormat="false" ht="12.75" hidden="false" customHeight="false" outlineLevel="0" collapsed="false">
      <c r="A21" s="12" t="n">
        <v>14</v>
      </c>
      <c r="B21" s="13" t="n">
        <v>16</v>
      </c>
      <c r="C21" s="14" t="s">
        <v>37</v>
      </c>
      <c r="D21" s="15" t="s">
        <v>377</v>
      </c>
      <c r="E21" s="16" t="s">
        <v>39</v>
      </c>
      <c r="F21" s="15" t="s">
        <v>56</v>
      </c>
      <c r="G21" s="17" t="s">
        <v>664</v>
      </c>
      <c r="H21" s="16" t="s">
        <v>665</v>
      </c>
      <c r="I21" s="16" t="s">
        <v>621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8</v>
      </c>
      <c r="C22" s="14" t="s">
        <v>508</v>
      </c>
      <c r="D22" s="15" t="s">
        <v>666</v>
      </c>
      <c r="E22" s="16" t="s">
        <v>430</v>
      </c>
      <c r="F22" s="15" t="s">
        <v>56</v>
      </c>
      <c r="G22" s="17" t="s">
        <v>667</v>
      </c>
      <c r="H22" s="16" t="s">
        <v>668</v>
      </c>
      <c r="I22" s="16" t="s">
        <v>669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22</v>
      </c>
      <c r="C23" s="14" t="s">
        <v>670</v>
      </c>
      <c r="D23" s="15" t="s">
        <v>671</v>
      </c>
      <c r="E23" s="16" t="s">
        <v>624</v>
      </c>
      <c r="F23" s="15" t="s">
        <v>56</v>
      </c>
      <c r="G23" s="17" t="s">
        <v>672</v>
      </c>
      <c r="H23" s="16" t="s">
        <v>673</v>
      </c>
      <c r="I23" s="16" t="s">
        <v>621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20</v>
      </c>
      <c r="C24" s="14" t="s">
        <v>674</v>
      </c>
      <c r="D24" s="15" t="s">
        <v>675</v>
      </c>
      <c r="E24" s="16" t="s">
        <v>480</v>
      </c>
      <c r="F24" s="15" t="s">
        <v>72</v>
      </c>
      <c r="G24" s="17" t="s">
        <v>676</v>
      </c>
      <c r="H24" s="16" t="s">
        <v>677</v>
      </c>
      <c r="I24" s="16" t="s">
        <v>621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12</v>
      </c>
      <c r="C25" s="14" t="s">
        <v>25</v>
      </c>
      <c r="D25" s="15" t="s">
        <v>678</v>
      </c>
      <c r="E25" s="16" t="s">
        <v>160</v>
      </c>
      <c r="F25" s="15" t="s">
        <v>21</v>
      </c>
      <c r="G25" s="17" t="s">
        <v>679</v>
      </c>
      <c r="H25" s="16" t="s">
        <v>680</v>
      </c>
      <c r="I25" s="16" t="s">
        <v>621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33</v>
      </c>
      <c r="C26" s="14" t="s">
        <v>681</v>
      </c>
      <c r="D26" s="15" t="s">
        <v>682</v>
      </c>
      <c r="E26" s="16" t="s">
        <v>55</v>
      </c>
      <c r="F26" s="15" t="s">
        <v>56</v>
      </c>
      <c r="G26" s="17" t="s">
        <v>683</v>
      </c>
      <c r="H26" s="16" t="s">
        <v>684</v>
      </c>
      <c r="I26" s="16" t="s">
        <v>621</v>
      </c>
      <c r="J26" s="19"/>
      <c r="K26" s="20" t="str">
        <f aca="false">IF(J26="","",SUM(J26-$J$8))</f>
        <v/>
      </c>
    </row>
    <row r="27" customFormat="false" ht="12.75" hidden="false" customHeight="false" outlineLevel="0" collapsed="false">
      <c r="A27" s="12" t="n">
        <v>20</v>
      </c>
      <c r="B27" s="13" t="n">
        <v>21</v>
      </c>
      <c r="C27" s="14" t="s">
        <v>685</v>
      </c>
      <c r="D27" s="15" t="s">
        <v>444</v>
      </c>
      <c r="E27" s="16" t="s">
        <v>480</v>
      </c>
      <c r="F27" s="15" t="s">
        <v>72</v>
      </c>
      <c r="G27" s="17" t="s">
        <v>686</v>
      </c>
      <c r="H27" s="16" t="s">
        <v>687</v>
      </c>
      <c r="I27" s="16" t="s">
        <v>621</v>
      </c>
      <c r="J27" s="19"/>
      <c r="K27" s="20" t="str">
        <f aca="false">IF(J27="","",SUM(J27-$J$8))</f>
        <v/>
      </c>
    </row>
    <row r="28" customFormat="false" ht="12.75" hidden="false" customHeight="false" outlineLevel="0" collapsed="false">
      <c r="A28" s="12" t="n">
        <v>21</v>
      </c>
      <c r="B28" s="13" t="n">
        <v>28</v>
      </c>
      <c r="C28" s="14" t="s">
        <v>688</v>
      </c>
      <c r="D28" s="15" t="s">
        <v>290</v>
      </c>
      <c r="E28" s="16" t="s">
        <v>186</v>
      </c>
      <c r="F28" s="15" t="s">
        <v>56</v>
      </c>
      <c r="G28" s="17" t="s">
        <v>689</v>
      </c>
      <c r="H28" s="16" t="s">
        <v>690</v>
      </c>
      <c r="I28" s="16" t="s">
        <v>669</v>
      </c>
      <c r="J28" s="19"/>
      <c r="K28" s="20" t="str">
        <f aca="false">IF(J28="","",SUM(J28-$J$8))</f>
        <v/>
      </c>
    </row>
    <row r="29" customFormat="false" ht="12.75" hidden="false" customHeight="false" outlineLevel="0" collapsed="false">
      <c r="A29" s="12" t="n">
        <v>22</v>
      </c>
      <c r="B29" s="13" t="n">
        <v>5</v>
      </c>
      <c r="C29" s="14" t="s">
        <v>691</v>
      </c>
      <c r="D29" s="15" t="s">
        <v>692</v>
      </c>
      <c r="E29" s="16" t="s">
        <v>322</v>
      </c>
      <c r="F29" s="15" t="s">
        <v>56</v>
      </c>
      <c r="G29" s="17" t="s">
        <v>693</v>
      </c>
      <c r="H29" s="16" t="s">
        <v>694</v>
      </c>
      <c r="I29" s="16" t="s">
        <v>621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38</v>
      </c>
      <c r="C30" s="14" t="s">
        <v>695</v>
      </c>
      <c r="D30" s="15" t="s">
        <v>61</v>
      </c>
      <c r="E30" s="16" t="s">
        <v>55</v>
      </c>
      <c r="F30" s="15" t="s">
        <v>21</v>
      </c>
      <c r="G30" s="17" t="s">
        <v>696</v>
      </c>
      <c r="H30" s="16" t="s">
        <v>697</v>
      </c>
      <c r="I30" s="16" t="s">
        <v>621</v>
      </c>
      <c r="J30" s="19"/>
      <c r="K30" s="20" t="str">
        <f aca="false">IF(J30="","",SUM(J30-$J$8))</f>
        <v/>
      </c>
    </row>
    <row r="31" customFormat="false" ht="12.75" hidden="false" customHeight="false" outlineLevel="0" collapsed="false">
      <c r="A31" s="12" t="n">
        <v>24</v>
      </c>
      <c r="B31" s="13" t="n">
        <v>19</v>
      </c>
      <c r="C31" s="14" t="s">
        <v>608</v>
      </c>
      <c r="D31" s="15" t="s">
        <v>181</v>
      </c>
      <c r="E31" s="16" t="s">
        <v>480</v>
      </c>
      <c r="F31" s="15" t="s">
        <v>72</v>
      </c>
      <c r="G31" s="17" t="s">
        <v>698</v>
      </c>
      <c r="H31" s="16" t="s">
        <v>699</v>
      </c>
      <c r="I31" s="16" t="s">
        <v>621</v>
      </c>
      <c r="J31" s="19"/>
      <c r="K31" s="20" t="str">
        <f aca="false">IF(J31="","",SUM(J31-$J$8))</f>
        <v/>
      </c>
    </row>
    <row r="32" customFormat="false" ht="12.75" hidden="false" customHeight="false" outlineLevel="0" collapsed="false">
      <c r="A32" s="12" t="n">
        <v>25</v>
      </c>
      <c r="B32" s="13" t="n">
        <v>31</v>
      </c>
      <c r="C32" s="14" t="s">
        <v>700</v>
      </c>
      <c r="D32" s="15" t="s">
        <v>444</v>
      </c>
      <c r="E32" s="16" t="s">
        <v>186</v>
      </c>
      <c r="F32" s="15" t="s">
        <v>56</v>
      </c>
      <c r="G32" s="17" t="s">
        <v>701</v>
      </c>
      <c r="H32" s="16" t="s">
        <v>702</v>
      </c>
      <c r="I32" s="16" t="s">
        <v>621</v>
      </c>
      <c r="J32" s="19"/>
      <c r="K32" s="20" t="str">
        <f aca="false">IF(J32="","",SUM(J32-$J$8))</f>
        <v/>
      </c>
    </row>
    <row r="33" customFormat="false" ht="12.75" hidden="false" customHeight="false" outlineLevel="0" collapsed="false">
      <c r="A33" s="12" t="n">
        <v>26</v>
      </c>
      <c r="B33" s="13" t="n">
        <v>15</v>
      </c>
      <c r="C33" s="14" t="s">
        <v>703</v>
      </c>
      <c r="D33" s="15" t="s">
        <v>678</v>
      </c>
      <c r="E33" s="16" t="s">
        <v>39</v>
      </c>
      <c r="F33" s="15" t="s">
        <v>56</v>
      </c>
      <c r="G33" s="17" t="s">
        <v>704</v>
      </c>
      <c r="H33" s="16" t="s">
        <v>705</v>
      </c>
      <c r="I33" s="16" t="s">
        <v>621</v>
      </c>
      <c r="J33" s="19"/>
      <c r="K33" s="20" t="str">
        <f aca="false">IF(J33="","",SUM(J33-$J$8))</f>
        <v/>
      </c>
    </row>
    <row r="34" customFormat="false" ht="12.75" hidden="false" customHeight="false" outlineLevel="0" collapsed="false">
      <c r="A34" s="12" t="n">
        <v>27</v>
      </c>
      <c r="B34" s="13" t="n">
        <v>11</v>
      </c>
      <c r="C34" s="14" t="s">
        <v>706</v>
      </c>
      <c r="D34" s="15" t="s">
        <v>666</v>
      </c>
      <c r="E34" s="16" t="s">
        <v>107</v>
      </c>
      <c r="F34" s="15" t="s">
        <v>72</v>
      </c>
      <c r="G34" s="17" t="s">
        <v>707</v>
      </c>
      <c r="H34" s="16" t="s">
        <v>708</v>
      </c>
      <c r="I34" s="16" t="s">
        <v>621</v>
      </c>
      <c r="J34" s="19"/>
      <c r="K34" s="20" t="str">
        <f aca="false">IF(J34="","",SUM(J34-$J$8))</f>
        <v/>
      </c>
    </row>
    <row r="35" customFormat="false" ht="12.75" hidden="false" customHeight="false" outlineLevel="0" collapsed="false">
      <c r="A35" s="12" t="n">
        <v>28</v>
      </c>
      <c r="B35" s="13" t="n">
        <v>9</v>
      </c>
      <c r="C35" s="14" t="s">
        <v>709</v>
      </c>
      <c r="D35" s="15" t="s">
        <v>260</v>
      </c>
      <c r="E35" s="16" t="s">
        <v>430</v>
      </c>
      <c r="F35" s="15" t="s">
        <v>147</v>
      </c>
      <c r="G35" s="17" t="s">
        <v>710</v>
      </c>
      <c r="H35" s="16" t="s">
        <v>711</v>
      </c>
      <c r="I35" s="16" t="s">
        <v>452</v>
      </c>
      <c r="J35" s="19"/>
      <c r="K35" s="20" t="str">
        <f aca="false">IF(J35="","",SUM(J35-$J$8))</f>
        <v/>
      </c>
    </row>
    <row r="36" customFormat="false" ht="12.75" hidden="false" customHeight="false" outlineLevel="0" collapsed="false">
      <c r="A36" s="12" t="n">
        <v>29</v>
      </c>
      <c r="B36" s="13" t="n">
        <v>25</v>
      </c>
      <c r="C36" s="14" t="s">
        <v>712</v>
      </c>
      <c r="D36" s="15" t="s">
        <v>713</v>
      </c>
      <c r="E36" s="16" t="s">
        <v>624</v>
      </c>
      <c r="F36" s="15" t="s">
        <v>21</v>
      </c>
      <c r="G36" s="17" t="s">
        <v>714</v>
      </c>
      <c r="H36" s="16" t="s">
        <v>715</v>
      </c>
      <c r="I36" s="16" t="s">
        <v>621</v>
      </c>
      <c r="J36" s="19"/>
      <c r="K36" s="20" t="str">
        <f aca="false">IF(J36="","",SUM(J36-$J$8))</f>
        <v/>
      </c>
    </row>
    <row r="37" customFormat="false" ht="12.75" hidden="false" customHeight="false" outlineLevel="0" collapsed="false">
      <c r="A37" s="12" t="n">
        <v>30</v>
      </c>
      <c r="B37" s="13" t="n">
        <v>35</v>
      </c>
      <c r="C37" s="14" t="s">
        <v>716</v>
      </c>
      <c r="D37" s="15" t="s">
        <v>132</v>
      </c>
      <c r="E37" s="16" t="s">
        <v>55</v>
      </c>
      <c r="F37" s="15" t="s">
        <v>56</v>
      </c>
      <c r="G37" s="17" t="s">
        <v>717</v>
      </c>
      <c r="H37" s="16" t="s">
        <v>718</v>
      </c>
      <c r="I37" s="16" t="s">
        <v>669</v>
      </c>
      <c r="J37" s="19"/>
      <c r="K37" s="20" t="str">
        <f aca="false">IF(J37="","",SUM(J37-$J$8))</f>
        <v/>
      </c>
    </row>
    <row r="38" customFormat="false" ht="12.75" hidden="false" customHeight="false" outlineLevel="0" collapsed="false">
      <c r="A38" s="12" t="n">
        <v>31</v>
      </c>
      <c r="B38" s="13" t="n">
        <v>51</v>
      </c>
      <c r="C38" s="14" t="s">
        <v>719</v>
      </c>
      <c r="D38" s="15" t="s">
        <v>720</v>
      </c>
      <c r="E38" s="16" t="s">
        <v>401</v>
      </c>
      <c r="F38" s="15" t="s">
        <v>21</v>
      </c>
      <c r="G38" s="17" t="s">
        <v>721</v>
      </c>
      <c r="H38" s="16" t="s">
        <v>722</v>
      </c>
      <c r="I38" s="16" t="s">
        <v>621</v>
      </c>
      <c r="J38" s="19"/>
      <c r="K38" s="20" t="str">
        <f aca="false">IF(J38="","",SUM(J38-$J$8))</f>
        <v/>
      </c>
    </row>
    <row r="39" customFormat="false" ht="12.75" hidden="false" customHeight="false" outlineLevel="0" collapsed="false">
      <c r="A39" s="12" t="n">
        <v>32</v>
      </c>
      <c r="B39" s="13" t="n">
        <v>42</v>
      </c>
      <c r="C39" s="14" t="s">
        <v>303</v>
      </c>
      <c r="D39" s="15" t="s">
        <v>723</v>
      </c>
      <c r="E39" s="16" t="s">
        <v>133</v>
      </c>
      <c r="F39" s="15" t="s">
        <v>21</v>
      </c>
      <c r="G39" s="17" t="s">
        <v>724</v>
      </c>
      <c r="H39" s="16" t="s">
        <v>725</v>
      </c>
      <c r="I39" s="16" t="s">
        <v>669</v>
      </c>
      <c r="J39" s="19"/>
      <c r="K39" s="15"/>
    </row>
    <row r="40" customFormat="false" ht="12.75" hidden="false" customHeight="false" outlineLevel="0" collapsed="false">
      <c r="A40" s="12" t="n">
        <v>33</v>
      </c>
      <c r="B40" s="13" t="n">
        <v>50</v>
      </c>
      <c r="C40" s="14" t="s">
        <v>726</v>
      </c>
      <c r="D40" s="15" t="s">
        <v>727</v>
      </c>
      <c r="E40" s="16" t="s">
        <v>39</v>
      </c>
      <c r="F40" s="15" t="s">
        <v>56</v>
      </c>
      <c r="G40" s="17" t="s">
        <v>728</v>
      </c>
      <c r="H40" s="16" t="s">
        <v>729</v>
      </c>
      <c r="I40" s="16" t="s">
        <v>621</v>
      </c>
      <c r="J40" s="19"/>
      <c r="K40" s="15"/>
    </row>
    <row r="41" customFormat="false" ht="12.75" hidden="false" customHeight="false" outlineLevel="0" collapsed="false">
      <c r="A41" s="12" t="n">
        <v>34</v>
      </c>
      <c r="B41" s="13" t="n">
        <v>34</v>
      </c>
      <c r="C41" s="14" t="s">
        <v>730</v>
      </c>
      <c r="D41" s="15" t="s">
        <v>396</v>
      </c>
      <c r="E41" s="16" t="s">
        <v>55</v>
      </c>
      <c r="F41" s="15" t="s">
        <v>21</v>
      </c>
      <c r="G41" s="17" t="s">
        <v>731</v>
      </c>
      <c r="H41" s="16" t="s">
        <v>732</v>
      </c>
      <c r="I41" s="16" t="s">
        <v>621</v>
      </c>
      <c r="J41" s="19"/>
      <c r="K41" s="15"/>
    </row>
    <row r="42" customFormat="false" ht="12.75" hidden="false" customHeight="false" outlineLevel="0" collapsed="false">
      <c r="A42" s="12" t="n">
        <v>35</v>
      </c>
      <c r="B42" s="13" t="n">
        <v>36</v>
      </c>
      <c r="C42" s="14" t="s">
        <v>733</v>
      </c>
      <c r="D42" s="15" t="s">
        <v>93</v>
      </c>
      <c r="E42" s="16" t="s">
        <v>55</v>
      </c>
      <c r="F42" s="15" t="s">
        <v>56</v>
      </c>
      <c r="G42" s="17" t="s">
        <v>734</v>
      </c>
      <c r="H42" s="16" t="s">
        <v>735</v>
      </c>
      <c r="I42" s="16" t="s">
        <v>621</v>
      </c>
      <c r="J42" s="19"/>
      <c r="K42" s="15"/>
    </row>
    <row r="43" customFormat="false" ht="12.75" hidden="false" customHeight="false" outlineLevel="0" collapsed="false">
      <c r="A43" s="12" t="n">
        <v>36</v>
      </c>
      <c r="B43" s="13" t="n">
        <v>14</v>
      </c>
      <c r="C43" s="14" t="s">
        <v>736</v>
      </c>
      <c r="D43" s="15" t="s">
        <v>26</v>
      </c>
      <c r="E43" s="16" t="s">
        <v>737</v>
      </c>
      <c r="F43" s="15" t="s">
        <v>21</v>
      </c>
      <c r="G43" s="17" t="s">
        <v>738</v>
      </c>
      <c r="H43" s="16" t="s">
        <v>130</v>
      </c>
      <c r="I43" s="16" t="s">
        <v>621</v>
      </c>
      <c r="J43" s="19"/>
      <c r="K43" s="15"/>
    </row>
    <row r="44" customFormat="false" ht="12.75" hidden="false" customHeight="false" outlineLevel="0" collapsed="false">
      <c r="A44" s="12" t="n">
        <v>37</v>
      </c>
      <c r="B44" s="13" t="n">
        <v>30</v>
      </c>
      <c r="C44" s="14" t="s">
        <v>739</v>
      </c>
      <c r="D44" s="15" t="s">
        <v>682</v>
      </c>
      <c r="E44" s="16" t="s">
        <v>186</v>
      </c>
      <c r="F44" s="15" t="s">
        <v>56</v>
      </c>
      <c r="G44" s="17" t="s">
        <v>740</v>
      </c>
      <c r="H44" s="16" t="s">
        <v>741</v>
      </c>
      <c r="I44" s="16" t="s">
        <v>621</v>
      </c>
      <c r="J44" s="19" t="n">
        <v>0.0528125</v>
      </c>
      <c r="K44" s="15"/>
    </row>
    <row r="45" customFormat="false" ht="12.75" hidden="false" customHeight="false" outlineLevel="0" collapsed="false">
      <c r="A45" s="12" t="n">
        <v>38</v>
      </c>
      <c r="B45" s="13" t="n">
        <v>44</v>
      </c>
      <c r="C45" s="14" t="s">
        <v>742</v>
      </c>
      <c r="D45" s="15" t="s">
        <v>743</v>
      </c>
      <c r="E45" s="16" t="s">
        <v>744</v>
      </c>
      <c r="F45" s="15" t="s">
        <v>72</v>
      </c>
      <c r="G45" s="17" t="s">
        <v>745</v>
      </c>
      <c r="H45" s="16" t="s">
        <v>746</v>
      </c>
      <c r="I45" s="16" t="s">
        <v>621</v>
      </c>
      <c r="J45" s="19" t="n">
        <v>0.0612268518518519</v>
      </c>
      <c r="K45" s="15"/>
    </row>
    <row r="46" customFormat="false" ht="12.75" hidden="false" customHeight="false" outlineLevel="0" collapsed="false">
      <c r="A46" s="12" t="n">
        <v>39</v>
      </c>
      <c r="B46" s="13" t="n">
        <v>48</v>
      </c>
      <c r="C46" s="14" t="s">
        <v>747</v>
      </c>
      <c r="D46" s="15" t="s">
        <v>748</v>
      </c>
      <c r="E46" s="16" t="s">
        <v>749</v>
      </c>
      <c r="F46" s="15" t="s">
        <v>21</v>
      </c>
      <c r="G46" s="17" t="s">
        <v>750</v>
      </c>
      <c r="H46" s="16" t="s">
        <v>751</v>
      </c>
      <c r="I46" s="16" t="s">
        <v>752</v>
      </c>
      <c r="J46" s="19"/>
      <c r="K46" s="15"/>
    </row>
    <row r="47" customFormat="false" ht="12.75" hidden="false" customHeight="false" outlineLevel="0" collapsed="false">
      <c r="A47" s="12" t="n">
        <v>40</v>
      </c>
      <c r="B47" s="13" t="n">
        <v>7</v>
      </c>
      <c r="C47" s="14" t="s">
        <v>313</v>
      </c>
      <c r="D47" s="15" t="s">
        <v>325</v>
      </c>
      <c r="E47" s="16" t="s">
        <v>430</v>
      </c>
      <c r="F47" s="15" t="s">
        <v>21</v>
      </c>
      <c r="G47" s="17" t="s">
        <v>753</v>
      </c>
      <c r="H47" s="16" t="s">
        <v>754</v>
      </c>
      <c r="I47" s="16" t="s">
        <v>669</v>
      </c>
      <c r="J47" s="19"/>
      <c r="K47" s="15"/>
    </row>
    <row r="48" customFormat="false" ht="12.75" hidden="false" customHeight="false" outlineLevel="0" collapsed="false">
      <c r="A48" s="12" t="n">
        <v>41</v>
      </c>
      <c r="B48" s="13" t="n">
        <v>27</v>
      </c>
      <c r="C48" s="14" t="s">
        <v>755</v>
      </c>
      <c r="D48" s="15" t="s">
        <v>127</v>
      </c>
      <c r="E48" s="16" t="s">
        <v>315</v>
      </c>
      <c r="F48" s="15" t="s">
        <v>72</v>
      </c>
      <c r="G48" s="17" t="s">
        <v>756</v>
      </c>
      <c r="H48" s="16" t="s">
        <v>757</v>
      </c>
      <c r="I48" s="16" t="s">
        <v>621</v>
      </c>
      <c r="J48" s="19"/>
      <c r="K48" s="15"/>
    </row>
    <row r="49" customFormat="false" ht="12.75" hidden="false" customHeight="false" outlineLevel="0" collapsed="false">
      <c r="A49" s="12" t="n">
        <v>42</v>
      </c>
      <c r="B49" s="13" t="n">
        <v>1</v>
      </c>
      <c r="C49" s="14" t="s">
        <v>758</v>
      </c>
      <c r="D49" s="15" t="s">
        <v>759</v>
      </c>
      <c r="E49" s="16" t="s">
        <v>98</v>
      </c>
      <c r="F49" s="15" t="s">
        <v>21</v>
      </c>
      <c r="G49" s="17" t="s">
        <v>760</v>
      </c>
      <c r="H49" s="16" t="s">
        <v>761</v>
      </c>
      <c r="I49" s="16" t="s">
        <v>762</v>
      </c>
      <c r="J49" s="19" t="n">
        <v>0.0625</v>
      </c>
      <c r="K49" s="15"/>
    </row>
    <row r="50" customFormat="false" ht="12.75" hidden="false" customHeight="false" outlineLevel="0" collapsed="false">
      <c r="A50" s="12" t="n">
        <v>43</v>
      </c>
      <c r="B50" s="13" t="n">
        <v>2</v>
      </c>
      <c r="C50" s="14" t="s">
        <v>763</v>
      </c>
      <c r="D50" s="15" t="s">
        <v>127</v>
      </c>
      <c r="E50" s="16" t="s">
        <v>98</v>
      </c>
      <c r="F50" s="15" t="s">
        <v>21</v>
      </c>
      <c r="G50" s="17" t="s">
        <v>764</v>
      </c>
      <c r="H50" s="16" t="s">
        <v>765</v>
      </c>
      <c r="I50" s="16" t="s">
        <v>669</v>
      </c>
      <c r="J50" s="19"/>
      <c r="K50" s="15"/>
    </row>
    <row r="51" customFormat="false" ht="12.75" hidden="false" customHeight="false" outlineLevel="0" collapsed="false">
      <c r="A51" s="12" t="n">
        <v>44</v>
      </c>
      <c r="B51" s="13" t="n">
        <v>3</v>
      </c>
      <c r="C51" s="14" t="s">
        <v>766</v>
      </c>
      <c r="D51" s="15" t="s">
        <v>678</v>
      </c>
      <c r="E51" s="16" t="s">
        <v>98</v>
      </c>
      <c r="F51" s="15" t="s">
        <v>21</v>
      </c>
      <c r="G51" s="17" t="s">
        <v>767</v>
      </c>
      <c r="H51" s="16" t="s">
        <v>768</v>
      </c>
      <c r="I51" s="16" t="s">
        <v>669</v>
      </c>
      <c r="J51" s="19"/>
      <c r="K51" s="15"/>
    </row>
    <row r="52" customFormat="false" ht="12.75" hidden="false" customHeight="false" outlineLevel="0" collapsed="false">
      <c r="A52" s="12" t="n">
        <v>45</v>
      </c>
      <c r="B52" s="13" t="n">
        <v>37</v>
      </c>
      <c r="C52" s="14" t="s">
        <v>769</v>
      </c>
      <c r="D52" s="15" t="s">
        <v>770</v>
      </c>
      <c r="E52" s="16" t="s">
        <v>55</v>
      </c>
      <c r="F52" s="15" t="s">
        <v>21</v>
      </c>
      <c r="G52" s="17" t="s">
        <v>771</v>
      </c>
      <c r="H52" s="16" t="s">
        <v>772</v>
      </c>
      <c r="I52" s="16" t="s">
        <v>621</v>
      </c>
      <c r="J52" s="19"/>
      <c r="K52" s="15"/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77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35</v>
      </c>
      <c r="F5" s="7"/>
      <c r="G5" s="8" t="s">
        <v>3</v>
      </c>
      <c r="H5" s="7" t="s">
        <v>365</v>
      </c>
      <c r="I5" s="1" t="s">
        <v>5</v>
      </c>
      <c r="J5" s="6" t="s">
        <v>366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106</v>
      </c>
      <c r="C8" s="14" t="s">
        <v>774</v>
      </c>
      <c r="D8" s="15" t="s">
        <v>775</v>
      </c>
      <c r="E8" s="16" t="s">
        <v>776</v>
      </c>
      <c r="F8" s="15" t="s">
        <v>21</v>
      </c>
      <c r="G8" s="17" t="s">
        <v>777</v>
      </c>
      <c r="H8" s="18" t="s">
        <v>778</v>
      </c>
      <c r="I8" s="16" t="s">
        <v>779</v>
      </c>
      <c r="J8" s="19" t="n">
        <v>0.0661111111111111</v>
      </c>
      <c r="K8" s="19"/>
    </row>
    <row r="9" customFormat="false" ht="12.75" hidden="false" customHeight="false" outlineLevel="0" collapsed="false">
      <c r="A9" s="12" t="n">
        <v>2</v>
      </c>
      <c r="B9" s="13" t="n">
        <v>111</v>
      </c>
      <c r="C9" s="14" t="s">
        <v>780</v>
      </c>
      <c r="D9" s="15" t="s">
        <v>781</v>
      </c>
      <c r="E9" s="16" t="s">
        <v>776</v>
      </c>
      <c r="F9" s="15" t="s">
        <v>21</v>
      </c>
      <c r="G9" s="17" t="s">
        <v>782</v>
      </c>
      <c r="H9" s="16" t="s">
        <v>783</v>
      </c>
      <c r="I9" s="16" t="s">
        <v>779</v>
      </c>
      <c r="J9" s="19"/>
      <c r="K9" s="20" t="str">
        <f aca="false">IF(J9="","",SUM(J9-$J$8))</f>
        <v/>
      </c>
    </row>
    <row r="10" customFormat="false" ht="12.75" hidden="false" customHeight="false" outlineLevel="0" collapsed="false">
      <c r="A10" s="12" t="n">
        <v>3</v>
      </c>
      <c r="B10" s="13" t="n">
        <v>131</v>
      </c>
      <c r="C10" s="14" t="s">
        <v>784</v>
      </c>
      <c r="D10" s="15" t="s">
        <v>70</v>
      </c>
      <c r="E10" s="16" t="s">
        <v>785</v>
      </c>
      <c r="F10" s="15" t="s">
        <v>21</v>
      </c>
      <c r="G10" s="17" t="s">
        <v>786</v>
      </c>
      <c r="H10" s="16" t="s">
        <v>787</v>
      </c>
      <c r="I10" s="16" t="s">
        <v>779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134</v>
      </c>
      <c r="C11" s="14" t="s">
        <v>788</v>
      </c>
      <c r="D11" s="15" t="s">
        <v>789</v>
      </c>
      <c r="E11" s="16" t="s">
        <v>790</v>
      </c>
      <c r="F11" s="15" t="s">
        <v>204</v>
      </c>
      <c r="G11" s="17" t="s">
        <v>791</v>
      </c>
      <c r="H11" s="16" t="s">
        <v>792</v>
      </c>
      <c r="I11" s="16" t="s">
        <v>779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121</v>
      </c>
      <c r="C12" s="14" t="s">
        <v>793</v>
      </c>
      <c r="D12" s="15" t="s">
        <v>422</v>
      </c>
      <c r="E12" s="16" t="s">
        <v>55</v>
      </c>
      <c r="F12" s="15" t="s">
        <v>147</v>
      </c>
      <c r="G12" s="17" t="s">
        <v>794</v>
      </c>
      <c r="H12" s="16" t="s">
        <v>795</v>
      </c>
      <c r="I12" s="16" t="s">
        <v>779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 t="n">
        <v>135</v>
      </c>
      <c r="C13" s="14" t="s">
        <v>642</v>
      </c>
      <c r="D13" s="15" t="s">
        <v>484</v>
      </c>
      <c r="E13" s="16" t="s">
        <v>391</v>
      </c>
      <c r="F13" s="15" t="s">
        <v>21</v>
      </c>
      <c r="G13" s="17" t="s">
        <v>796</v>
      </c>
      <c r="H13" s="16" t="s">
        <v>797</v>
      </c>
      <c r="I13" s="16" t="s">
        <v>779</v>
      </c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105</v>
      </c>
      <c r="C14" s="14" t="s">
        <v>408</v>
      </c>
      <c r="D14" s="15" t="s">
        <v>70</v>
      </c>
      <c r="E14" s="16" t="s">
        <v>107</v>
      </c>
      <c r="F14" s="15" t="s">
        <v>72</v>
      </c>
      <c r="G14" s="17" t="s">
        <v>798</v>
      </c>
      <c r="H14" s="16" t="s">
        <v>799</v>
      </c>
      <c r="I14" s="16" t="s">
        <v>779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107</v>
      </c>
      <c r="C15" s="14" t="s">
        <v>800</v>
      </c>
      <c r="D15" s="15" t="s">
        <v>801</v>
      </c>
      <c r="E15" s="16" t="s">
        <v>776</v>
      </c>
      <c r="F15" s="15" t="s">
        <v>21</v>
      </c>
      <c r="G15" s="17" t="s">
        <v>802</v>
      </c>
      <c r="H15" s="16" t="s">
        <v>803</v>
      </c>
      <c r="I15" s="16" t="s">
        <v>779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129</v>
      </c>
      <c r="C16" s="14" t="s">
        <v>804</v>
      </c>
      <c r="D16" s="15" t="s">
        <v>422</v>
      </c>
      <c r="E16" s="16" t="s">
        <v>20</v>
      </c>
      <c r="F16" s="15" t="s">
        <v>21</v>
      </c>
      <c r="G16" s="17" t="s">
        <v>805</v>
      </c>
      <c r="H16" s="16" t="s">
        <v>806</v>
      </c>
      <c r="I16" s="16" t="s">
        <v>779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 t="n">
        <v>127</v>
      </c>
      <c r="C17" s="14" t="s">
        <v>544</v>
      </c>
      <c r="D17" s="15" t="s">
        <v>194</v>
      </c>
      <c r="E17" s="16" t="s">
        <v>20</v>
      </c>
      <c r="F17" s="15" t="s">
        <v>56</v>
      </c>
      <c r="G17" s="17" t="s">
        <v>807</v>
      </c>
      <c r="H17" s="16" t="s">
        <v>808</v>
      </c>
      <c r="I17" s="16" t="s">
        <v>779</v>
      </c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109</v>
      </c>
      <c r="C18" s="14" t="s">
        <v>809</v>
      </c>
      <c r="D18" s="15" t="s">
        <v>810</v>
      </c>
      <c r="E18" s="16" t="s">
        <v>776</v>
      </c>
      <c r="F18" s="15" t="s">
        <v>21</v>
      </c>
      <c r="G18" s="17" t="s">
        <v>811</v>
      </c>
      <c r="H18" s="16" t="s">
        <v>812</v>
      </c>
      <c r="I18" s="16" t="s">
        <v>779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130</v>
      </c>
      <c r="C19" s="14" t="s">
        <v>813</v>
      </c>
      <c r="D19" s="15" t="s">
        <v>814</v>
      </c>
      <c r="E19" s="16" t="s">
        <v>785</v>
      </c>
      <c r="F19" s="15" t="s">
        <v>147</v>
      </c>
      <c r="G19" s="17" t="s">
        <v>815</v>
      </c>
      <c r="H19" s="16" t="s">
        <v>816</v>
      </c>
      <c r="I19" s="16" t="s">
        <v>817</v>
      </c>
      <c r="J19" s="19"/>
      <c r="K19" s="20" t="str">
        <f aca="false">IF(J19="","",SUM(J19-$J$8))</f>
        <v/>
      </c>
    </row>
    <row r="20" customFormat="false" ht="12.75" hidden="false" customHeight="false" outlineLevel="0" collapsed="false">
      <c r="A20" s="12" t="n">
        <v>13</v>
      </c>
      <c r="B20" s="13" t="n">
        <v>133</v>
      </c>
      <c r="C20" s="14" t="s">
        <v>818</v>
      </c>
      <c r="D20" s="15" t="s">
        <v>202</v>
      </c>
      <c r="E20" s="16" t="s">
        <v>391</v>
      </c>
      <c r="F20" s="15" t="s">
        <v>56</v>
      </c>
      <c r="G20" s="17" t="s">
        <v>819</v>
      </c>
      <c r="H20" s="16" t="s">
        <v>820</v>
      </c>
      <c r="I20" s="16" t="s">
        <v>779</v>
      </c>
      <c r="J20" s="19"/>
      <c r="K20" s="20" t="str">
        <f aca="false">IF(J20="","",SUM(J20-$J$8))</f>
        <v/>
      </c>
    </row>
    <row r="21" customFormat="false" ht="12.75" hidden="false" customHeight="false" outlineLevel="0" collapsed="false">
      <c r="A21" s="12" t="n">
        <v>14</v>
      </c>
      <c r="B21" s="13" t="n">
        <v>120</v>
      </c>
      <c r="C21" s="14" t="s">
        <v>821</v>
      </c>
      <c r="D21" s="15" t="s">
        <v>231</v>
      </c>
      <c r="E21" s="16" t="s">
        <v>186</v>
      </c>
      <c r="F21" s="15" t="s">
        <v>56</v>
      </c>
      <c r="G21" s="17" t="s">
        <v>822</v>
      </c>
      <c r="H21" s="18" t="s">
        <v>823</v>
      </c>
      <c r="I21" s="16" t="s">
        <v>779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124</v>
      </c>
      <c r="C22" s="14" t="s">
        <v>453</v>
      </c>
      <c r="D22" s="15" t="s">
        <v>824</v>
      </c>
      <c r="E22" s="16" t="s">
        <v>391</v>
      </c>
      <c r="F22" s="15" t="s">
        <v>56</v>
      </c>
      <c r="G22" s="17" t="s">
        <v>825</v>
      </c>
      <c r="H22" s="16" t="s">
        <v>826</v>
      </c>
      <c r="I22" s="16" t="s">
        <v>779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113</v>
      </c>
      <c r="C23" s="14" t="s">
        <v>827</v>
      </c>
      <c r="D23" s="15" t="s">
        <v>810</v>
      </c>
      <c r="E23" s="16" t="s">
        <v>288</v>
      </c>
      <c r="F23" s="15" t="s">
        <v>21</v>
      </c>
      <c r="G23" s="17" t="s">
        <v>828</v>
      </c>
      <c r="H23" s="16" t="s">
        <v>829</v>
      </c>
      <c r="I23" s="16" t="s">
        <v>779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132</v>
      </c>
      <c r="C24" s="14" t="s">
        <v>830</v>
      </c>
      <c r="D24" s="15" t="s">
        <v>831</v>
      </c>
      <c r="E24" s="16" t="s">
        <v>832</v>
      </c>
      <c r="F24" s="15" t="s">
        <v>204</v>
      </c>
      <c r="G24" s="17" t="s">
        <v>833</v>
      </c>
      <c r="H24" s="16" t="s">
        <v>834</v>
      </c>
      <c r="I24" s="16" t="s">
        <v>779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126</v>
      </c>
      <c r="C25" s="14" t="s">
        <v>835</v>
      </c>
      <c r="D25" s="15" t="s">
        <v>658</v>
      </c>
      <c r="E25" s="16" t="s">
        <v>20</v>
      </c>
      <c r="F25" s="15" t="s">
        <v>147</v>
      </c>
      <c r="G25" s="17" t="s">
        <v>836</v>
      </c>
      <c r="H25" s="16" t="s">
        <v>837</v>
      </c>
      <c r="I25" s="16" t="s">
        <v>779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122</v>
      </c>
      <c r="C26" s="14" t="s">
        <v>838</v>
      </c>
      <c r="D26" s="15" t="s">
        <v>422</v>
      </c>
      <c r="E26" s="16" t="s">
        <v>401</v>
      </c>
      <c r="F26" s="15" t="s">
        <v>21</v>
      </c>
      <c r="G26" s="17" t="s">
        <v>839</v>
      </c>
      <c r="H26" s="16" t="s">
        <v>840</v>
      </c>
      <c r="I26" s="16" t="s">
        <v>779</v>
      </c>
      <c r="J26" s="19"/>
      <c r="K26" s="20" t="str">
        <f aca="false">IF(J26="","",SUM(J26-$J$8))</f>
        <v/>
      </c>
    </row>
    <row r="27" customFormat="false" ht="12.75" hidden="false" customHeight="false" outlineLevel="0" collapsed="false">
      <c r="A27" s="12" t="n">
        <v>20</v>
      </c>
      <c r="B27" s="13" t="n">
        <v>117</v>
      </c>
      <c r="C27" s="14" t="s">
        <v>736</v>
      </c>
      <c r="D27" s="15" t="s">
        <v>841</v>
      </c>
      <c r="E27" s="16" t="s">
        <v>737</v>
      </c>
      <c r="F27" s="15" t="s">
        <v>56</v>
      </c>
      <c r="G27" s="17" t="s">
        <v>842</v>
      </c>
      <c r="H27" s="16" t="s">
        <v>843</v>
      </c>
      <c r="I27" s="16" t="s">
        <v>779</v>
      </c>
      <c r="J27" s="19"/>
      <c r="K27" s="20" t="str">
        <f aca="false">IF(J27="","",SUM(J27-$J$8))</f>
        <v/>
      </c>
    </row>
    <row r="28" customFormat="false" ht="12.75" hidden="false" customHeight="false" outlineLevel="0" collapsed="false">
      <c r="A28" s="12" t="n">
        <v>21</v>
      </c>
      <c r="B28" s="13" t="n">
        <v>108</v>
      </c>
      <c r="C28" s="14" t="s">
        <v>844</v>
      </c>
      <c r="D28" s="15" t="s">
        <v>845</v>
      </c>
      <c r="E28" s="16" t="s">
        <v>776</v>
      </c>
      <c r="F28" s="15" t="s">
        <v>21</v>
      </c>
      <c r="G28" s="17" t="s">
        <v>846</v>
      </c>
      <c r="H28" s="16" t="s">
        <v>847</v>
      </c>
      <c r="I28" s="16" t="s">
        <v>779</v>
      </c>
      <c r="J28" s="19"/>
      <c r="K28" s="20" t="str">
        <f aca="false">IF(J28="","",SUM(J28-$J$8))</f>
        <v/>
      </c>
    </row>
    <row r="29" customFormat="false" ht="12.75" hidden="false" customHeight="false" outlineLevel="0" collapsed="false">
      <c r="A29" s="12" t="n">
        <v>22</v>
      </c>
      <c r="B29" s="13" t="n">
        <v>103</v>
      </c>
      <c r="C29" s="14" t="s">
        <v>848</v>
      </c>
      <c r="D29" s="15" t="s">
        <v>849</v>
      </c>
      <c r="E29" s="16" t="s">
        <v>850</v>
      </c>
      <c r="F29" s="15" t="s">
        <v>21</v>
      </c>
      <c r="G29" s="17" t="s">
        <v>851</v>
      </c>
      <c r="H29" s="16" t="s">
        <v>852</v>
      </c>
      <c r="I29" s="16" t="s">
        <v>779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104</v>
      </c>
      <c r="C30" s="14" t="s">
        <v>853</v>
      </c>
      <c r="D30" s="15" t="s">
        <v>342</v>
      </c>
      <c r="E30" s="16" t="s">
        <v>232</v>
      </c>
      <c r="F30" s="15" t="s">
        <v>21</v>
      </c>
      <c r="G30" s="17" t="s">
        <v>854</v>
      </c>
      <c r="H30" s="16" t="s">
        <v>855</v>
      </c>
      <c r="I30" s="16" t="s">
        <v>779</v>
      </c>
      <c r="J30" s="19"/>
      <c r="K30" s="20" t="str">
        <f aca="false">IF(J30="","",SUM(J30-$J$8))</f>
        <v/>
      </c>
    </row>
    <row r="31" customFormat="false" ht="12.75" hidden="false" customHeight="false" outlineLevel="0" collapsed="false">
      <c r="A31" s="12" t="n">
        <v>24</v>
      </c>
      <c r="B31" s="13" t="n">
        <v>101</v>
      </c>
      <c r="C31" s="14" t="s">
        <v>856</v>
      </c>
      <c r="D31" s="15" t="s">
        <v>505</v>
      </c>
      <c r="E31" s="16" t="s">
        <v>98</v>
      </c>
      <c r="F31" s="15" t="s">
        <v>56</v>
      </c>
      <c r="G31" s="17" t="s">
        <v>857</v>
      </c>
      <c r="H31" s="16" t="s">
        <v>858</v>
      </c>
      <c r="I31" s="16" t="s">
        <v>779</v>
      </c>
      <c r="J31" s="19"/>
      <c r="K31" s="20" t="str">
        <f aca="false">IF(J31="","",SUM(J31-$J$8))</f>
        <v/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8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31</v>
      </c>
      <c r="F5" s="7"/>
      <c r="G5" s="8" t="s">
        <v>3</v>
      </c>
      <c r="H5" s="7" t="s">
        <v>860</v>
      </c>
      <c r="I5" s="1" t="s">
        <v>5</v>
      </c>
      <c r="J5" s="6" t="s">
        <v>861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80</v>
      </c>
      <c r="C8" s="14" t="s">
        <v>862</v>
      </c>
      <c r="D8" s="15" t="s">
        <v>863</v>
      </c>
      <c r="E8" s="16" t="s">
        <v>288</v>
      </c>
      <c r="F8" s="15" t="s">
        <v>21</v>
      </c>
      <c r="G8" s="17" t="s">
        <v>864</v>
      </c>
      <c r="H8" s="18" t="s">
        <v>865</v>
      </c>
      <c r="I8" s="16" t="s">
        <v>866</v>
      </c>
      <c r="J8" s="19" t="n">
        <v>0.0287615740740741</v>
      </c>
      <c r="K8" s="19"/>
      <c r="L8" s="23"/>
    </row>
    <row r="9" customFormat="false" ht="12.75" hidden="false" customHeight="false" outlineLevel="0" collapsed="false">
      <c r="A9" s="12" t="n">
        <v>2</v>
      </c>
      <c r="B9" s="13" t="n">
        <v>73</v>
      </c>
      <c r="C9" s="14" t="s">
        <v>867</v>
      </c>
      <c r="D9" s="15" t="s">
        <v>32</v>
      </c>
      <c r="E9" s="16" t="s">
        <v>868</v>
      </c>
      <c r="F9" s="15" t="s">
        <v>21</v>
      </c>
      <c r="G9" s="17" t="s">
        <v>869</v>
      </c>
      <c r="H9" s="16" t="s">
        <v>870</v>
      </c>
      <c r="I9" s="16" t="s">
        <v>866</v>
      </c>
      <c r="J9" s="19" t="n">
        <v>0.0298842592592593</v>
      </c>
      <c r="K9" s="20" t="n">
        <f aca="false">IF(J9="","",SUM(J9-$J$8))</f>
        <v>0.00112268518518519</v>
      </c>
    </row>
    <row r="10" customFormat="false" ht="12.75" hidden="false" customHeight="false" outlineLevel="0" collapsed="false">
      <c r="A10" s="12" t="n">
        <v>3</v>
      </c>
      <c r="B10" s="13" t="n">
        <v>79</v>
      </c>
      <c r="C10" s="14" t="s">
        <v>853</v>
      </c>
      <c r="D10" s="15" t="s">
        <v>871</v>
      </c>
      <c r="E10" s="16" t="s">
        <v>232</v>
      </c>
      <c r="F10" s="15" t="s">
        <v>21</v>
      </c>
      <c r="G10" s="17" t="s">
        <v>872</v>
      </c>
      <c r="H10" s="16" t="s">
        <v>873</v>
      </c>
      <c r="I10" s="16" t="s">
        <v>866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98</v>
      </c>
      <c r="C11" s="14" t="s">
        <v>827</v>
      </c>
      <c r="D11" s="15" t="s">
        <v>874</v>
      </c>
      <c r="E11" s="16" t="s">
        <v>288</v>
      </c>
      <c r="F11" s="15" t="s">
        <v>21</v>
      </c>
      <c r="G11" s="17" t="s">
        <v>875</v>
      </c>
      <c r="H11" s="16" t="s">
        <v>829</v>
      </c>
      <c r="I11" s="16" t="s">
        <v>817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88</v>
      </c>
      <c r="C12" s="14" t="s">
        <v>876</v>
      </c>
      <c r="D12" s="15" t="s">
        <v>19</v>
      </c>
      <c r="E12" s="16" t="s">
        <v>877</v>
      </c>
      <c r="F12" s="15" t="s">
        <v>147</v>
      </c>
      <c r="G12" s="17" t="s">
        <v>878</v>
      </c>
      <c r="H12" s="16" t="s">
        <v>879</v>
      </c>
      <c r="I12" s="16" t="s">
        <v>866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 t="n">
        <v>87</v>
      </c>
      <c r="C13" s="14" t="s">
        <v>37</v>
      </c>
      <c r="D13" s="15" t="s">
        <v>880</v>
      </c>
      <c r="E13" s="16" t="s">
        <v>39</v>
      </c>
      <c r="F13" s="15" t="s">
        <v>21</v>
      </c>
      <c r="G13" s="17" t="s">
        <v>881</v>
      </c>
      <c r="H13" s="16" t="s">
        <v>882</v>
      </c>
      <c r="I13" s="16" t="s">
        <v>866</v>
      </c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92</v>
      </c>
      <c r="C14" s="14" t="s">
        <v>695</v>
      </c>
      <c r="D14" s="15" t="s">
        <v>883</v>
      </c>
      <c r="E14" s="16" t="s">
        <v>55</v>
      </c>
      <c r="F14" s="15" t="s">
        <v>147</v>
      </c>
      <c r="G14" s="17" t="s">
        <v>884</v>
      </c>
      <c r="H14" s="16" t="s">
        <v>885</v>
      </c>
      <c r="I14" s="16" t="s">
        <v>866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93</v>
      </c>
      <c r="C15" s="14" t="s">
        <v>886</v>
      </c>
      <c r="D15" s="15" t="s">
        <v>32</v>
      </c>
      <c r="E15" s="16" t="s">
        <v>20</v>
      </c>
      <c r="F15" s="15" t="s">
        <v>21</v>
      </c>
      <c r="G15" s="17" t="s">
        <v>887</v>
      </c>
      <c r="H15" s="16" t="s">
        <v>888</v>
      </c>
      <c r="I15" s="16" t="s">
        <v>866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100</v>
      </c>
      <c r="C16" s="14" t="s">
        <v>462</v>
      </c>
      <c r="D16" s="15" t="s">
        <v>789</v>
      </c>
      <c r="E16" s="16" t="s">
        <v>889</v>
      </c>
      <c r="F16" s="15" t="s">
        <v>204</v>
      </c>
      <c r="G16" s="17" t="s">
        <v>890</v>
      </c>
      <c r="H16" s="16" t="s">
        <v>891</v>
      </c>
      <c r="I16" s="16" t="s">
        <v>866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 t="n">
        <v>78</v>
      </c>
      <c r="C17" s="14" t="s">
        <v>892</v>
      </c>
      <c r="D17" s="15" t="s">
        <v>79</v>
      </c>
      <c r="E17" s="16" t="s">
        <v>464</v>
      </c>
      <c r="F17" s="15" t="s">
        <v>21</v>
      </c>
      <c r="G17" s="17" t="s">
        <v>893</v>
      </c>
      <c r="H17" s="16" t="s">
        <v>894</v>
      </c>
      <c r="I17" s="16" t="s">
        <v>866</v>
      </c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102</v>
      </c>
      <c r="C18" s="14" t="s">
        <v>895</v>
      </c>
      <c r="D18" s="15" t="s">
        <v>896</v>
      </c>
      <c r="E18" s="16" t="s">
        <v>897</v>
      </c>
      <c r="F18" s="15" t="s">
        <v>204</v>
      </c>
      <c r="G18" s="17" t="s">
        <v>898</v>
      </c>
      <c r="H18" s="16" t="s">
        <v>899</v>
      </c>
      <c r="I18" s="16" t="s">
        <v>866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97</v>
      </c>
      <c r="C19" s="14" t="s">
        <v>900</v>
      </c>
      <c r="D19" s="15" t="s">
        <v>901</v>
      </c>
      <c r="E19" s="16" t="s">
        <v>785</v>
      </c>
      <c r="F19" s="15" t="s">
        <v>147</v>
      </c>
      <c r="G19" s="17" t="s">
        <v>902</v>
      </c>
      <c r="H19" s="16" t="s">
        <v>903</v>
      </c>
      <c r="I19" s="16" t="s">
        <v>866</v>
      </c>
      <c r="J19" s="19" t="n">
        <v>0.0312962962962963</v>
      </c>
      <c r="K19" s="20" t="n">
        <f aca="false">IF(J19="","",SUM(J19-$J$8))</f>
        <v>0.00253472222222223</v>
      </c>
    </row>
    <row r="20" customFormat="false" ht="12.75" hidden="false" customHeight="false" outlineLevel="0" collapsed="false">
      <c r="A20" s="12" t="n">
        <v>13</v>
      </c>
      <c r="B20" s="13" t="n">
        <v>74</v>
      </c>
      <c r="C20" s="14" t="s">
        <v>904</v>
      </c>
      <c r="D20" s="15" t="s">
        <v>32</v>
      </c>
      <c r="E20" s="16" t="s">
        <v>868</v>
      </c>
      <c r="F20" s="15" t="s">
        <v>21</v>
      </c>
      <c r="G20" s="17" t="s">
        <v>905</v>
      </c>
      <c r="H20" s="16" t="s">
        <v>906</v>
      </c>
      <c r="I20" s="16" t="s">
        <v>866</v>
      </c>
      <c r="J20" s="19" t="n">
        <v>0.0312962962962963</v>
      </c>
      <c r="K20" s="20" t="n">
        <f aca="false">IF(J20="","",SUM(J20-$J$8))</f>
        <v>0.00253472222222223</v>
      </c>
    </row>
    <row r="21" customFormat="false" ht="12.75" hidden="false" customHeight="false" outlineLevel="0" collapsed="false">
      <c r="A21" s="12" t="n">
        <v>14</v>
      </c>
      <c r="B21" s="13" t="n">
        <v>94</v>
      </c>
      <c r="C21" s="14" t="s">
        <v>907</v>
      </c>
      <c r="D21" s="15" t="s">
        <v>908</v>
      </c>
      <c r="E21" s="16" t="s">
        <v>20</v>
      </c>
      <c r="F21" s="15" t="s">
        <v>56</v>
      </c>
      <c r="G21" s="17" t="s">
        <v>909</v>
      </c>
      <c r="H21" s="16" t="s">
        <v>910</v>
      </c>
      <c r="I21" s="16" t="s">
        <v>817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96</v>
      </c>
      <c r="C22" s="14" t="s">
        <v>911</v>
      </c>
      <c r="D22" s="15" t="s">
        <v>295</v>
      </c>
      <c r="E22" s="16" t="s">
        <v>20</v>
      </c>
      <c r="F22" s="15" t="s">
        <v>56</v>
      </c>
      <c r="G22" s="17" t="s">
        <v>912</v>
      </c>
      <c r="H22" s="16" t="s">
        <v>913</v>
      </c>
      <c r="I22" s="16" t="s">
        <v>866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85</v>
      </c>
      <c r="C23" s="14" t="s">
        <v>914</v>
      </c>
      <c r="D23" s="15" t="s">
        <v>915</v>
      </c>
      <c r="E23" s="16" t="s">
        <v>107</v>
      </c>
      <c r="F23" s="15" t="s">
        <v>72</v>
      </c>
      <c r="G23" s="17" t="s">
        <v>916</v>
      </c>
      <c r="H23" s="16" t="s">
        <v>917</v>
      </c>
      <c r="I23" s="16" t="s">
        <v>866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95</v>
      </c>
      <c r="C24" s="14" t="s">
        <v>544</v>
      </c>
      <c r="D24" s="15" t="s">
        <v>918</v>
      </c>
      <c r="E24" s="16" t="s">
        <v>20</v>
      </c>
      <c r="F24" s="15" t="s">
        <v>147</v>
      </c>
      <c r="G24" s="17" t="s">
        <v>919</v>
      </c>
      <c r="H24" s="16" t="s">
        <v>920</v>
      </c>
      <c r="I24" s="16" t="s">
        <v>921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90</v>
      </c>
      <c r="C25" s="14" t="s">
        <v>922</v>
      </c>
      <c r="D25" s="15" t="s">
        <v>923</v>
      </c>
      <c r="E25" s="16" t="s">
        <v>877</v>
      </c>
      <c r="F25" s="15" t="s">
        <v>147</v>
      </c>
      <c r="G25" s="17" t="s">
        <v>924</v>
      </c>
      <c r="H25" s="16" t="s">
        <v>925</v>
      </c>
      <c r="I25" s="16" t="s">
        <v>921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75</v>
      </c>
      <c r="C26" s="14" t="s">
        <v>608</v>
      </c>
      <c r="D26" s="15" t="s">
        <v>79</v>
      </c>
      <c r="E26" s="16" t="s">
        <v>868</v>
      </c>
      <c r="F26" s="15" t="s">
        <v>21</v>
      </c>
      <c r="G26" s="17" t="s">
        <v>926</v>
      </c>
      <c r="H26" s="16" t="s">
        <v>927</v>
      </c>
      <c r="I26" s="16" t="s">
        <v>866</v>
      </c>
      <c r="J26" s="19" t="n">
        <v>0.0320601851851852</v>
      </c>
      <c r="K26" s="20" t="n">
        <f aca="false">IF(J26="","",SUM(J26-$J$8))</f>
        <v>0.00329861111111111</v>
      </c>
    </row>
    <row r="27" customFormat="false" ht="12.75" hidden="false" customHeight="false" outlineLevel="0" collapsed="false">
      <c r="A27" s="12" t="n">
        <v>20</v>
      </c>
      <c r="B27" s="13" t="n">
        <v>86</v>
      </c>
      <c r="C27" s="14" t="s">
        <v>928</v>
      </c>
      <c r="D27" s="15" t="s">
        <v>252</v>
      </c>
      <c r="E27" s="16" t="s">
        <v>160</v>
      </c>
      <c r="F27" s="15" t="s">
        <v>147</v>
      </c>
      <c r="G27" s="17" t="s">
        <v>929</v>
      </c>
      <c r="H27" s="16" t="s">
        <v>930</v>
      </c>
      <c r="I27" s="16" t="s">
        <v>866</v>
      </c>
      <c r="J27" s="19" t="n">
        <v>0.033125</v>
      </c>
      <c r="K27" s="20" t="n">
        <f aca="false">IF(J27="","",SUM(J27-$J$8))</f>
        <v>0.00436342592592593</v>
      </c>
    </row>
    <row r="28" customFormat="false" ht="12.75" hidden="false" customHeight="false" outlineLevel="0" collapsed="false">
      <c r="A28" s="12" t="n">
        <v>21</v>
      </c>
      <c r="B28" s="13" t="n">
        <v>84</v>
      </c>
      <c r="C28" s="14" t="s">
        <v>931</v>
      </c>
      <c r="D28" s="15" t="s">
        <v>932</v>
      </c>
      <c r="E28" s="16" t="s">
        <v>107</v>
      </c>
      <c r="F28" s="15" t="s">
        <v>72</v>
      </c>
      <c r="G28" s="17" t="s">
        <v>933</v>
      </c>
      <c r="H28" s="16" t="s">
        <v>934</v>
      </c>
      <c r="I28" s="16" t="s">
        <v>921</v>
      </c>
      <c r="J28" s="19" t="n">
        <v>0.0335648148148148</v>
      </c>
      <c r="K28" s="20" t="n">
        <f aca="false">IF(J28="","",SUM(J28-$J$8))</f>
        <v>0.00480324074074074</v>
      </c>
    </row>
    <row r="29" customFormat="false" ht="12.75" hidden="false" customHeight="false" outlineLevel="0" collapsed="false">
      <c r="A29" s="12" t="n">
        <v>22</v>
      </c>
      <c r="B29" s="13" t="n">
        <v>83</v>
      </c>
      <c r="C29" s="14" t="s">
        <v>706</v>
      </c>
      <c r="D29" s="15" t="s">
        <v>935</v>
      </c>
      <c r="E29" s="16" t="s">
        <v>107</v>
      </c>
      <c r="F29" s="15" t="s">
        <v>72</v>
      </c>
      <c r="G29" s="17" t="s">
        <v>936</v>
      </c>
      <c r="H29" s="16" t="s">
        <v>937</v>
      </c>
      <c r="I29" s="16" t="s">
        <v>817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81</v>
      </c>
      <c r="C30" s="14" t="s">
        <v>938</v>
      </c>
      <c r="D30" s="15" t="s">
        <v>120</v>
      </c>
      <c r="E30" s="16" t="s">
        <v>107</v>
      </c>
      <c r="F30" s="15" t="s">
        <v>72</v>
      </c>
      <c r="G30" s="17" t="s">
        <v>939</v>
      </c>
      <c r="H30" s="16" t="s">
        <v>940</v>
      </c>
      <c r="I30" s="16" t="s">
        <v>866</v>
      </c>
      <c r="J30" s="19" t="n">
        <v>0.0346064814814815</v>
      </c>
      <c r="K30" s="15"/>
    </row>
    <row r="31" customFormat="false" ht="12.75" hidden="false" customHeight="false" outlineLevel="0" collapsed="false">
      <c r="A31" s="12" t="n">
        <v>24</v>
      </c>
      <c r="B31" s="13" t="n">
        <v>99</v>
      </c>
      <c r="C31" s="14" t="s">
        <v>941</v>
      </c>
      <c r="D31" s="15" t="s">
        <v>942</v>
      </c>
      <c r="E31" s="16" t="s">
        <v>943</v>
      </c>
      <c r="F31" s="15" t="s">
        <v>21</v>
      </c>
      <c r="G31" s="17" t="s">
        <v>944</v>
      </c>
      <c r="H31" s="16" t="s">
        <v>945</v>
      </c>
      <c r="I31" s="16" t="s">
        <v>817</v>
      </c>
      <c r="J31" s="19" t="n">
        <v>0.0346643518518519</v>
      </c>
      <c r="K31" s="15"/>
    </row>
    <row r="32" customFormat="false" ht="12.75" hidden="false" customHeight="false" outlineLevel="0" collapsed="false">
      <c r="A32" s="12" t="n">
        <v>25</v>
      </c>
      <c r="B32" s="13" t="n">
        <v>91</v>
      </c>
      <c r="C32" s="14" t="s">
        <v>946</v>
      </c>
      <c r="D32" s="15" t="s">
        <v>947</v>
      </c>
      <c r="E32" s="16" t="s">
        <v>948</v>
      </c>
      <c r="F32" s="15" t="s">
        <v>72</v>
      </c>
      <c r="G32" s="17" t="s">
        <v>949</v>
      </c>
      <c r="H32" s="16" t="s">
        <v>950</v>
      </c>
      <c r="I32" s="16" t="s">
        <v>921</v>
      </c>
      <c r="J32" s="19" t="n">
        <v>0.0352430555555556</v>
      </c>
      <c r="K32" s="15"/>
    </row>
    <row r="33" customFormat="false" ht="12.75" hidden="false" customHeight="false" outlineLevel="0" collapsed="false">
      <c r="A33" s="12" t="n">
        <v>26</v>
      </c>
      <c r="B33" s="13" t="n">
        <v>89</v>
      </c>
      <c r="C33" s="14" t="s">
        <v>951</v>
      </c>
      <c r="D33" s="15" t="s">
        <v>248</v>
      </c>
      <c r="E33" s="16" t="s">
        <v>877</v>
      </c>
      <c r="F33" s="15" t="s">
        <v>21</v>
      </c>
      <c r="G33" s="17" t="s">
        <v>952</v>
      </c>
      <c r="H33" s="16" t="s">
        <v>953</v>
      </c>
      <c r="I33" s="16" t="s">
        <v>866</v>
      </c>
      <c r="J33" s="19"/>
      <c r="K33" s="15"/>
    </row>
    <row r="34" customFormat="false" ht="12.75" hidden="false" customHeight="false" outlineLevel="0" collapsed="false">
      <c r="A34" s="12" t="n">
        <v>27</v>
      </c>
      <c r="B34" s="13" t="n">
        <v>71</v>
      </c>
      <c r="C34" s="14" t="s">
        <v>954</v>
      </c>
      <c r="D34" s="15" t="s">
        <v>955</v>
      </c>
      <c r="E34" s="16" t="s">
        <v>868</v>
      </c>
      <c r="F34" s="15" t="s">
        <v>21</v>
      </c>
      <c r="G34" s="17" t="s">
        <v>956</v>
      </c>
      <c r="H34" s="16" t="s">
        <v>957</v>
      </c>
      <c r="I34" s="16" t="s">
        <v>866</v>
      </c>
      <c r="J34" s="19" t="n">
        <v>0.0357291666666667</v>
      </c>
      <c r="K34" s="15"/>
    </row>
    <row r="35" customFormat="false" ht="12.75" hidden="false" customHeight="false" outlineLevel="0" collapsed="false">
      <c r="A35" s="12" t="n">
        <v>28</v>
      </c>
      <c r="B35" s="13" t="n">
        <v>72</v>
      </c>
      <c r="C35" s="14" t="s">
        <v>958</v>
      </c>
      <c r="D35" s="15" t="s">
        <v>32</v>
      </c>
      <c r="E35" s="16" t="s">
        <v>868</v>
      </c>
      <c r="F35" s="15" t="s">
        <v>21</v>
      </c>
      <c r="G35" s="17" t="s">
        <v>959</v>
      </c>
      <c r="H35" s="16" t="s">
        <v>960</v>
      </c>
      <c r="I35" s="16" t="s">
        <v>866</v>
      </c>
      <c r="J35" s="19"/>
      <c r="K35" s="15"/>
    </row>
    <row r="36" customFormat="false" ht="12.75" hidden="false" customHeight="false" outlineLevel="0" collapsed="false">
      <c r="A36" s="12" t="n">
        <v>29</v>
      </c>
      <c r="B36" s="13" t="n">
        <v>82</v>
      </c>
      <c r="C36" s="14" t="s">
        <v>706</v>
      </c>
      <c r="D36" s="15" t="s">
        <v>961</v>
      </c>
      <c r="E36" s="16" t="s">
        <v>107</v>
      </c>
      <c r="F36" s="15" t="s">
        <v>72</v>
      </c>
      <c r="G36" s="17" t="s">
        <v>962</v>
      </c>
      <c r="H36" s="16" t="s">
        <v>963</v>
      </c>
      <c r="I36" s="16" t="s">
        <v>921</v>
      </c>
      <c r="J36" s="19" t="n">
        <v>0.0359953703703704</v>
      </c>
      <c r="K36" s="15"/>
    </row>
    <row r="37" customFormat="false" ht="12.75" hidden="false" customHeight="false" outlineLevel="0" collapsed="false">
      <c r="A37" s="12" t="n">
        <v>30</v>
      </c>
      <c r="B37" s="13" t="n">
        <v>76</v>
      </c>
      <c r="C37" s="14" t="s">
        <v>964</v>
      </c>
      <c r="D37" s="15" t="s">
        <v>965</v>
      </c>
      <c r="E37" s="16" t="s">
        <v>322</v>
      </c>
      <c r="F37" s="15" t="s">
        <v>21</v>
      </c>
      <c r="G37" s="17" t="s">
        <v>966</v>
      </c>
      <c r="H37" s="16" t="s">
        <v>967</v>
      </c>
      <c r="I37" s="16" t="s">
        <v>866</v>
      </c>
      <c r="J37" s="19" t="n">
        <v>0.0369791666666667</v>
      </c>
      <c r="K37" s="15"/>
    </row>
    <row r="38" customFormat="false" ht="12.75" hidden="false" customHeight="false" outlineLevel="0" collapsed="false">
      <c r="A38" s="12" t="n">
        <v>31</v>
      </c>
      <c r="B38" s="13" t="n">
        <v>77</v>
      </c>
      <c r="C38" s="14" t="s">
        <v>508</v>
      </c>
      <c r="D38" s="15" t="s">
        <v>968</v>
      </c>
      <c r="E38" s="16" t="s">
        <v>430</v>
      </c>
      <c r="F38" s="15" t="s">
        <v>969</v>
      </c>
      <c r="G38" s="17" t="s">
        <v>970</v>
      </c>
      <c r="H38" s="16" t="s">
        <v>971</v>
      </c>
      <c r="I38" s="16" t="s">
        <v>866</v>
      </c>
      <c r="J38" s="19" t="n">
        <v>0.0416666666666667</v>
      </c>
      <c r="K38" s="15"/>
    </row>
  </sheetData>
  <mergeCells count="2">
    <mergeCell ref="A1:J1"/>
    <mergeCell ref="A3:J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97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33</v>
      </c>
      <c r="F5" s="7"/>
      <c r="G5" s="8" t="s">
        <v>3</v>
      </c>
      <c r="H5" s="7" t="s">
        <v>973</v>
      </c>
      <c r="I5" s="1" t="s">
        <v>5</v>
      </c>
      <c r="J5" s="6" t="s">
        <v>974</v>
      </c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11" t="s">
        <v>17</v>
      </c>
    </row>
    <row r="8" customFormat="false" ht="13.5" hidden="false" customHeight="true" outlineLevel="0" collapsed="false">
      <c r="A8" s="12" t="n">
        <v>1</v>
      </c>
      <c r="B8" s="13" t="n">
        <v>184</v>
      </c>
      <c r="C8" s="14" t="s">
        <v>895</v>
      </c>
      <c r="D8" s="15" t="s">
        <v>975</v>
      </c>
      <c r="E8" s="16" t="s">
        <v>976</v>
      </c>
      <c r="F8" s="15" t="s">
        <v>204</v>
      </c>
      <c r="G8" s="17" t="s">
        <v>977</v>
      </c>
      <c r="H8" s="18" t="s">
        <v>978</v>
      </c>
      <c r="I8" s="16" t="s">
        <v>500</v>
      </c>
      <c r="J8" s="19"/>
      <c r="K8" s="19"/>
    </row>
    <row r="9" customFormat="false" ht="12.75" hidden="false" customHeight="false" outlineLevel="0" collapsed="false">
      <c r="A9" s="12" t="n">
        <v>2</v>
      </c>
      <c r="B9" s="13" t="n">
        <v>169</v>
      </c>
      <c r="C9" s="14" t="s">
        <v>979</v>
      </c>
      <c r="D9" s="15" t="s">
        <v>824</v>
      </c>
      <c r="E9" s="16" t="s">
        <v>877</v>
      </c>
      <c r="F9" s="15" t="s">
        <v>147</v>
      </c>
      <c r="G9" s="17" t="s">
        <v>980</v>
      </c>
      <c r="H9" s="16" t="s">
        <v>981</v>
      </c>
      <c r="I9" s="16" t="s">
        <v>500</v>
      </c>
      <c r="J9" s="19"/>
      <c r="K9" s="20" t="str">
        <f aca="false">IF(J9="","",SUM(J9-$J$8))</f>
        <v/>
      </c>
    </row>
    <row r="10" customFormat="false" ht="12.75" hidden="false" customHeight="false" outlineLevel="0" collapsed="false">
      <c r="A10" s="12" t="n">
        <v>3</v>
      </c>
      <c r="B10" s="13" t="n">
        <v>181</v>
      </c>
      <c r="C10" s="14" t="s">
        <v>982</v>
      </c>
      <c r="D10" s="15" t="s">
        <v>983</v>
      </c>
      <c r="E10" s="16" t="s">
        <v>288</v>
      </c>
      <c r="F10" s="15" t="s">
        <v>204</v>
      </c>
      <c r="G10" s="17" t="s">
        <v>984</v>
      </c>
      <c r="H10" s="16" t="s">
        <v>985</v>
      </c>
      <c r="I10" s="16" t="s">
        <v>500</v>
      </c>
      <c r="J10" s="19"/>
      <c r="K10" s="20" t="str">
        <f aca="false">IF(J10="","",SUM(J10-$J$8))</f>
        <v/>
      </c>
    </row>
    <row r="11" customFormat="false" ht="12.75" hidden="false" customHeight="false" outlineLevel="0" collapsed="false">
      <c r="A11" s="12" t="n">
        <v>4</v>
      </c>
      <c r="B11" s="13" t="n">
        <v>165</v>
      </c>
      <c r="C11" s="14" t="s">
        <v>986</v>
      </c>
      <c r="D11" s="15" t="s">
        <v>987</v>
      </c>
      <c r="E11" s="16" t="s">
        <v>107</v>
      </c>
      <c r="F11" s="15" t="s">
        <v>72</v>
      </c>
      <c r="G11" s="17" t="s">
        <v>988</v>
      </c>
      <c r="H11" s="16" t="s">
        <v>989</v>
      </c>
      <c r="I11" s="16" t="s">
        <v>500</v>
      </c>
      <c r="J11" s="19"/>
      <c r="K11" s="20" t="str">
        <f aca="false">IF(J11="","",SUM(J11-$J$8))</f>
        <v/>
      </c>
    </row>
    <row r="12" customFormat="false" ht="12.75" hidden="false" customHeight="false" outlineLevel="0" collapsed="false">
      <c r="A12" s="12" t="n">
        <v>5</v>
      </c>
      <c r="B12" s="13" t="n">
        <v>185</v>
      </c>
      <c r="C12" s="14" t="s">
        <v>381</v>
      </c>
      <c r="D12" s="15" t="s">
        <v>70</v>
      </c>
      <c r="E12" s="16" t="s">
        <v>976</v>
      </c>
      <c r="F12" s="15" t="s">
        <v>204</v>
      </c>
      <c r="G12" s="17" t="s">
        <v>990</v>
      </c>
      <c r="H12" s="16" t="s">
        <v>991</v>
      </c>
      <c r="I12" s="16" t="s">
        <v>500</v>
      </c>
      <c r="J12" s="19"/>
      <c r="K12" s="20" t="str">
        <f aca="false">IF(J12="","",SUM(J12-$J$8))</f>
        <v/>
      </c>
    </row>
    <row r="13" customFormat="false" ht="12.75" hidden="false" customHeight="false" outlineLevel="0" collapsed="false">
      <c r="A13" s="12" t="n">
        <v>6</v>
      </c>
      <c r="B13" s="13" t="n">
        <v>170</v>
      </c>
      <c r="C13" s="14" t="s">
        <v>992</v>
      </c>
      <c r="D13" s="15" t="s">
        <v>908</v>
      </c>
      <c r="E13" s="16" t="s">
        <v>877</v>
      </c>
      <c r="F13" s="15" t="s">
        <v>147</v>
      </c>
      <c r="G13" s="17" t="s">
        <v>993</v>
      </c>
      <c r="H13" s="16" t="s">
        <v>994</v>
      </c>
      <c r="I13" s="16" t="s">
        <v>995</v>
      </c>
      <c r="J13" s="19"/>
      <c r="K13" s="20" t="str">
        <f aca="false">IF(J13="","",SUM(J13-$J$8))</f>
        <v/>
      </c>
    </row>
    <row r="14" customFormat="false" ht="12.75" hidden="false" customHeight="false" outlineLevel="0" collapsed="false">
      <c r="A14" s="12" t="n">
        <v>7</v>
      </c>
      <c r="B14" s="13" t="n">
        <v>161</v>
      </c>
      <c r="C14" s="14" t="s">
        <v>853</v>
      </c>
      <c r="D14" s="15" t="s">
        <v>132</v>
      </c>
      <c r="E14" s="16" t="s">
        <v>232</v>
      </c>
      <c r="F14" s="15" t="s">
        <v>21</v>
      </c>
      <c r="G14" s="17" t="s">
        <v>996</v>
      </c>
      <c r="H14" s="16" t="s">
        <v>997</v>
      </c>
      <c r="I14" s="16" t="s">
        <v>500</v>
      </c>
      <c r="J14" s="19"/>
      <c r="K14" s="20" t="str">
        <f aca="false">IF(J14="","",SUM(J14-$J$8))</f>
        <v/>
      </c>
    </row>
    <row r="15" customFormat="false" ht="12.75" hidden="false" customHeight="false" outlineLevel="0" collapsed="false">
      <c r="A15" s="12" t="n">
        <v>8</v>
      </c>
      <c r="B15" s="13" t="n">
        <v>167</v>
      </c>
      <c r="C15" s="14" t="s">
        <v>703</v>
      </c>
      <c r="D15" s="15" t="s">
        <v>998</v>
      </c>
      <c r="E15" s="16" t="s">
        <v>39</v>
      </c>
      <c r="F15" s="15" t="s">
        <v>147</v>
      </c>
      <c r="G15" s="17" t="s">
        <v>999</v>
      </c>
      <c r="H15" s="16" t="s">
        <v>1000</v>
      </c>
      <c r="I15" s="16" t="s">
        <v>500</v>
      </c>
      <c r="J15" s="19"/>
      <c r="K15" s="20" t="str">
        <f aca="false">IF(J15="","",SUM(J15-$J$8))</f>
        <v/>
      </c>
    </row>
    <row r="16" customFormat="false" ht="12.75" hidden="false" customHeight="false" outlineLevel="0" collapsed="false">
      <c r="A16" s="12" t="n">
        <v>9</v>
      </c>
      <c r="B16" s="13" t="n">
        <v>177</v>
      </c>
      <c r="C16" s="14" t="s">
        <v>1001</v>
      </c>
      <c r="D16" s="15" t="s">
        <v>484</v>
      </c>
      <c r="E16" s="16" t="s">
        <v>20</v>
      </c>
      <c r="F16" s="15" t="s">
        <v>56</v>
      </c>
      <c r="G16" s="17" t="s">
        <v>1002</v>
      </c>
      <c r="H16" s="16" t="s">
        <v>1003</v>
      </c>
      <c r="I16" s="16" t="s">
        <v>500</v>
      </c>
      <c r="J16" s="19"/>
      <c r="K16" s="20" t="str">
        <f aca="false">IF(J16="","",SUM(J16-$J$8))</f>
        <v/>
      </c>
    </row>
    <row r="17" customFormat="false" ht="12.75" hidden="false" customHeight="false" outlineLevel="0" collapsed="false">
      <c r="A17" s="12" t="n">
        <v>10</v>
      </c>
      <c r="B17" s="13" t="n">
        <v>151</v>
      </c>
      <c r="C17" s="14" t="s">
        <v>1004</v>
      </c>
      <c r="D17" s="15" t="s">
        <v>295</v>
      </c>
      <c r="E17" s="16" t="s">
        <v>98</v>
      </c>
      <c r="F17" s="15" t="s">
        <v>56</v>
      </c>
      <c r="G17" s="17" t="s">
        <v>1005</v>
      </c>
      <c r="H17" s="16" t="s">
        <v>1006</v>
      </c>
      <c r="I17" s="24" t="s">
        <v>500</v>
      </c>
      <c r="J17" s="19"/>
      <c r="K17" s="20" t="str">
        <f aca="false">IF(J17="","",SUM(J17-$J$8))</f>
        <v/>
      </c>
    </row>
    <row r="18" customFormat="false" ht="12.75" hidden="false" customHeight="false" outlineLevel="0" collapsed="false">
      <c r="A18" s="12" t="n">
        <v>11</v>
      </c>
      <c r="B18" s="13" t="n">
        <v>160</v>
      </c>
      <c r="C18" s="14" t="s">
        <v>462</v>
      </c>
      <c r="D18" s="15" t="s">
        <v>1007</v>
      </c>
      <c r="E18" s="16" t="s">
        <v>464</v>
      </c>
      <c r="F18" s="15" t="s">
        <v>21</v>
      </c>
      <c r="G18" s="17" t="s">
        <v>1008</v>
      </c>
      <c r="H18" s="16" t="s">
        <v>1009</v>
      </c>
      <c r="I18" s="24" t="s">
        <v>500</v>
      </c>
      <c r="J18" s="19"/>
      <c r="K18" s="20" t="str">
        <f aca="false">IF(J18="","",SUM(J18-$J$8))</f>
        <v/>
      </c>
    </row>
    <row r="19" customFormat="false" ht="12.75" hidden="false" customHeight="false" outlineLevel="0" collapsed="false">
      <c r="A19" s="12" t="n">
        <v>12</v>
      </c>
      <c r="B19" s="13" t="n">
        <v>180</v>
      </c>
      <c r="C19" s="14" t="s">
        <v>1010</v>
      </c>
      <c r="D19" s="15" t="s">
        <v>1011</v>
      </c>
      <c r="E19" s="16" t="s">
        <v>288</v>
      </c>
      <c r="F19" s="15" t="s">
        <v>204</v>
      </c>
      <c r="G19" s="17" t="s">
        <v>1012</v>
      </c>
      <c r="H19" s="16" t="s">
        <v>1013</v>
      </c>
      <c r="I19" s="24" t="s">
        <v>500</v>
      </c>
      <c r="J19" s="19"/>
      <c r="K19" s="20" t="str">
        <f aca="false">IF(J19="","",SUM(J19-$J$8))</f>
        <v/>
      </c>
    </row>
    <row r="20" customFormat="false" ht="12.75" hidden="false" customHeight="false" outlineLevel="0" collapsed="false">
      <c r="A20" s="12" t="n">
        <v>13</v>
      </c>
      <c r="B20" s="13" t="n">
        <v>182</v>
      </c>
      <c r="C20" s="14" t="s">
        <v>1014</v>
      </c>
      <c r="D20" s="15" t="s">
        <v>1015</v>
      </c>
      <c r="E20" s="16" t="s">
        <v>288</v>
      </c>
      <c r="F20" s="15" t="s">
        <v>204</v>
      </c>
      <c r="G20" s="16" t="s">
        <v>1016</v>
      </c>
      <c r="H20" s="16" t="s">
        <v>1017</v>
      </c>
      <c r="I20" s="24" t="s">
        <v>500</v>
      </c>
      <c r="J20" s="19"/>
      <c r="K20" s="20" t="str">
        <f aca="false">IF(J20="","",SUM(J20-$J$8))</f>
        <v/>
      </c>
    </row>
    <row r="21" customFormat="false" ht="12.75" hidden="false" customHeight="false" outlineLevel="0" collapsed="false">
      <c r="A21" s="12" t="n">
        <v>14</v>
      </c>
      <c r="B21" s="13" t="n">
        <v>162</v>
      </c>
      <c r="C21" s="14" t="s">
        <v>938</v>
      </c>
      <c r="D21" s="15" t="s">
        <v>1018</v>
      </c>
      <c r="E21" s="16" t="s">
        <v>107</v>
      </c>
      <c r="F21" s="15" t="s">
        <v>72</v>
      </c>
      <c r="G21" s="17" t="s">
        <v>1019</v>
      </c>
      <c r="H21" s="16" t="s">
        <v>1020</v>
      </c>
      <c r="I21" s="24" t="s">
        <v>995</v>
      </c>
      <c r="J21" s="19"/>
      <c r="K21" s="20" t="str">
        <f aca="false">IF(J21="","",SUM(J21-$J$8))</f>
        <v/>
      </c>
    </row>
    <row r="22" customFormat="false" ht="12.75" hidden="false" customHeight="false" outlineLevel="0" collapsed="false">
      <c r="A22" s="12" t="n">
        <v>15</v>
      </c>
      <c r="B22" s="13" t="n">
        <v>154</v>
      </c>
      <c r="C22" s="14" t="s">
        <v>1021</v>
      </c>
      <c r="D22" s="15" t="s">
        <v>496</v>
      </c>
      <c r="E22" s="16" t="s">
        <v>868</v>
      </c>
      <c r="F22" s="15" t="s">
        <v>21</v>
      </c>
      <c r="G22" s="17" t="s">
        <v>1022</v>
      </c>
      <c r="H22" s="16" t="s">
        <v>1023</v>
      </c>
      <c r="I22" s="24" t="s">
        <v>500</v>
      </c>
      <c r="J22" s="19"/>
      <c r="K22" s="20" t="str">
        <f aca="false">IF(J22="","",SUM(J22-$J$8))</f>
        <v/>
      </c>
    </row>
    <row r="23" customFormat="false" ht="12.75" hidden="false" customHeight="false" outlineLevel="0" collapsed="false">
      <c r="A23" s="12" t="n">
        <v>16</v>
      </c>
      <c r="B23" s="13" t="n">
        <v>179</v>
      </c>
      <c r="C23" s="14" t="s">
        <v>240</v>
      </c>
      <c r="D23" s="15" t="s">
        <v>1024</v>
      </c>
      <c r="E23" s="16" t="s">
        <v>107</v>
      </c>
      <c r="F23" s="15" t="s">
        <v>72</v>
      </c>
      <c r="G23" s="17" t="s">
        <v>1025</v>
      </c>
      <c r="H23" s="16" t="s">
        <v>1026</v>
      </c>
      <c r="I23" s="24" t="s">
        <v>500</v>
      </c>
      <c r="J23" s="19"/>
      <c r="K23" s="20" t="str">
        <f aca="false">IF(J23="","",SUM(J23-$J$8))</f>
        <v/>
      </c>
    </row>
    <row r="24" customFormat="false" ht="12.75" hidden="false" customHeight="false" outlineLevel="0" collapsed="false">
      <c r="A24" s="12" t="n">
        <v>17</v>
      </c>
      <c r="B24" s="13" t="n">
        <v>172</v>
      </c>
      <c r="C24" s="14" t="s">
        <v>946</v>
      </c>
      <c r="D24" s="15" t="s">
        <v>54</v>
      </c>
      <c r="E24" s="16" t="s">
        <v>948</v>
      </c>
      <c r="F24" s="15" t="s">
        <v>72</v>
      </c>
      <c r="G24" s="17" t="s">
        <v>1027</v>
      </c>
      <c r="H24" s="16" t="s">
        <v>1028</v>
      </c>
      <c r="I24" s="24" t="s">
        <v>500</v>
      </c>
      <c r="J24" s="19"/>
      <c r="K24" s="20" t="str">
        <f aca="false">IF(J24="","",SUM(J24-$J$8))</f>
        <v/>
      </c>
    </row>
    <row r="25" customFormat="false" ht="12.75" hidden="false" customHeight="false" outlineLevel="0" collapsed="false">
      <c r="A25" s="12" t="n">
        <v>18</v>
      </c>
      <c r="B25" s="13" t="n">
        <v>164</v>
      </c>
      <c r="C25" s="14" t="s">
        <v>408</v>
      </c>
      <c r="D25" s="15" t="s">
        <v>1029</v>
      </c>
      <c r="E25" s="16" t="s">
        <v>107</v>
      </c>
      <c r="F25" s="15" t="s">
        <v>72</v>
      </c>
      <c r="G25" s="16" t="n">
        <v>1557019158</v>
      </c>
      <c r="H25" s="16" t="s">
        <v>1030</v>
      </c>
      <c r="I25" s="24" t="s">
        <v>500</v>
      </c>
      <c r="J25" s="19"/>
      <c r="K25" s="20" t="str">
        <f aca="false">IF(J25="","",SUM(J25-$J$8))</f>
        <v/>
      </c>
    </row>
    <row r="26" customFormat="false" ht="12.75" hidden="false" customHeight="false" outlineLevel="0" collapsed="false">
      <c r="A26" s="12" t="n">
        <v>19</v>
      </c>
      <c r="B26" s="13" t="n">
        <v>157</v>
      </c>
      <c r="C26" s="14" t="s">
        <v>1031</v>
      </c>
      <c r="D26" s="15" t="s">
        <v>1032</v>
      </c>
      <c r="E26" s="16" t="s">
        <v>464</v>
      </c>
      <c r="F26" s="15" t="s">
        <v>21</v>
      </c>
      <c r="G26" s="17" t="s">
        <v>1033</v>
      </c>
      <c r="H26" s="16" t="s">
        <v>1034</v>
      </c>
      <c r="I26" s="24" t="s">
        <v>500</v>
      </c>
      <c r="J26" s="19"/>
      <c r="K26" s="20" t="str">
        <f aca="false">IF(J26="","",SUM(J26-$J$8))</f>
        <v/>
      </c>
    </row>
    <row r="27" customFormat="false" ht="12.75" hidden="false" customHeight="false" outlineLevel="0" collapsed="false">
      <c r="A27" s="12" t="n">
        <v>20</v>
      </c>
      <c r="B27" s="13" t="n">
        <v>156</v>
      </c>
      <c r="C27" s="14" t="s">
        <v>1035</v>
      </c>
      <c r="D27" s="15" t="s">
        <v>70</v>
      </c>
      <c r="E27" s="16" t="s">
        <v>322</v>
      </c>
      <c r="F27" s="15" t="s">
        <v>492</v>
      </c>
      <c r="G27" s="17" t="s">
        <v>1036</v>
      </c>
      <c r="H27" s="16" t="s">
        <v>1037</v>
      </c>
      <c r="I27" s="16" t="s">
        <v>500</v>
      </c>
      <c r="J27" s="19"/>
      <c r="K27" s="20" t="str">
        <f aca="false">IF(J27="","",SUM(J27-$J$8))</f>
        <v/>
      </c>
    </row>
    <row r="28" customFormat="false" ht="12.75" hidden="false" customHeight="false" outlineLevel="0" collapsed="false">
      <c r="A28" s="12" t="n">
        <v>21</v>
      </c>
      <c r="B28" s="13" t="n">
        <v>178</v>
      </c>
      <c r="C28" s="14" t="s">
        <v>813</v>
      </c>
      <c r="D28" s="15" t="s">
        <v>1038</v>
      </c>
      <c r="E28" s="16" t="s">
        <v>785</v>
      </c>
      <c r="F28" s="15" t="s">
        <v>147</v>
      </c>
      <c r="G28" s="17" t="s">
        <v>1039</v>
      </c>
      <c r="H28" s="16" t="s">
        <v>1040</v>
      </c>
      <c r="I28" s="16" t="s">
        <v>995</v>
      </c>
      <c r="J28" s="19"/>
      <c r="K28" s="20" t="str">
        <f aca="false">IF(J28="","",SUM(J28-$J$8))</f>
        <v/>
      </c>
    </row>
    <row r="29" customFormat="false" ht="12.75" hidden="false" customHeight="false" outlineLevel="0" collapsed="false">
      <c r="A29" s="12" t="n">
        <v>22</v>
      </c>
      <c r="B29" s="13" t="n">
        <v>166</v>
      </c>
      <c r="C29" s="14" t="s">
        <v>862</v>
      </c>
      <c r="D29" s="15" t="s">
        <v>115</v>
      </c>
      <c r="E29" s="16" t="s">
        <v>288</v>
      </c>
      <c r="F29" s="15" t="s">
        <v>21</v>
      </c>
      <c r="G29" s="17" t="s">
        <v>1041</v>
      </c>
      <c r="H29" s="16" t="s">
        <v>1042</v>
      </c>
      <c r="I29" s="16" t="s">
        <v>500</v>
      </c>
      <c r="J29" s="19"/>
      <c r="K29" s="20" t="str">
        <f aca="false">IF(J29="","",SUM(J29-$J$8))</f>
        <v/>
      </c>
    </row>
    <row r="30" customFormat="false" ht="12.75" hidden="false" customHeight="false" outlineLevel="0" collapsed="false">
      <c r="A30" s="12" t="n">
        <v>23</v>
      </c>
      <c r="B30" s="13" t="n">
        <v>155</v>
      </c>
      <c r="C30" s="14" t="s">
        <v>1043</v>
      </c>
      <c r="D30" s="15" t="s">
        <v>1011</v>
      </c>
      <c r="E30" s="16" t="s">
        <v>322</v>
      </c>
      <c r="F30" s="15" t="s">
        <v>21</v>
      </c>
      <c r="G30" s="17" t="s">
        <v>1044</v>
      </c>
      <c r="H30" s="16" t="s">
        <v>1045</v>
      </c>
      <c r="I30" s="16" t="s">
        <v>500</v>
      </c>
      <c r="J30" s="19"/>
      <c r="K30" s="20" t="str">
        <f aca="false">IF(J30="","",SUM(J30-$J$8))</f>
        <v/>
      </c>
    </row>
    <row r="31" customFormat="false" ht="12.75" hidden="false" customHeight="false" outlineLevel="0" collapsed="false">
      <c r="A31" s="12" t="n">
        <v>24</v>
      </c>
      <c r="B31" s="13" t="n">
        <v>171</v>
      </c>
      <c r="C31" s="14" t="s">
        <v>1046</v>
      </c>
      <c r="D31" s="15" t="s">
        <v>1047</v>
      </c>
      <c r="E31" s="16" t="s">
        <v>877</v>
      </c>
      <c r="F31" s="15" t="s">
        <v>56</v>
      </c>
      <c r="G31" s="17" t="s">
        <v>1048</v>
      </c>
      <c r="H31" s="16" t="s">
        <v>1049</v>
      </c>
      <c r="I31" s="16" t="s">
        <v>500</v>
      </c>
      <c r="J31" s="15"/>
      <c r="K31" s="15"/>
    </row>
    <row r="32" customFormat="false" ht="12.75" hidden="false" customHeight="false" outlineLevel="0" collapsed="false">
      <c r="A32" s="12" t="n">
        <v>25</v>
      </c>
      <c r="B32" s="13" t="n">
        <v>183</v>
      </c>
      <c r="C32" s="14" t="s">
        <v>1050</v>
      </c>
      <c r="D32" s="15" t="s">
        <v>1051</v>
      </c>
      <c r="E32" s="16" t="s">
        <v>1052</v>
      </c>
      <c r="F32" s="15" t="s">
        <v>72</v>
      </c>
      <c r="G32" s="17" t="s">
        <v>1053</v>
      </c>
      <c r="H32" s="16" t="s">
        <v>1054</v>
      </c>
      <c r="I32" s="16" t="s">
        <v>500</v>
      </c>
      <c r="J32" s="15"/>
      <c r="K32" s="15"/>
    </row>
    <row r="33" customFormat="false" ht="12.75" hidden="false" customHeight="false" outlineLevel="0" collapsed="false">
      <c r="A33" s="12" t="n">
        <v>26</v>
      </c>
      <c r="B33" s="13" t="n">
        <v>152</v>
      </c>
      <c r="C33" s="14" t="s">
        <v>1055</v>
      </c>
      <c r="D33" s="15" t="s">
        <v>1056</v>
      </c>
      <c r="E33" s="16" t="s">
        <v>98</v>
      </c>
      <c r="F33" s="15" t="s">
        <v>21</v>
      </c>
      <c r="G33" s="17" t="s">
        <v>1057</v>
      </c>
      <c r="H33" s="16" t="s">
        <v>1058</v>
      </c>
      <c r="I33" s="16" t="s">
        <v>500</v>
      </c>
      <c r="J33" s="15"/>
      <c r="K33" s="15"/>
    </row>
    <row r="34" customFormat="false" ht="12.75" hidden="false" customHeight="false" outlineLevel="0" collapsed="false">
      <c r="A34" s="12" t="n">
        <v>27</v>
      </c>
      <c r="B34" s="13" t="n">
        <v>158</v>
      </c>
      <c r="C34" s="14" t="s">
        <v>1059</v>
      </c>
      <c r="D34" s="15" t="s">
        <v>824</v>
      </c>
      <c r="E34" s="16" t="s">
        <v>464</v>
      </c>
      <c r="F34" s="15" t="s">
        <v>147</v>
      </c>
      <c r="G34" s="17" t="s">
        <v>1060</v>
      </c>
      <c r="H34" s="16" t="s">
        <v>1049</v>
      </c>
      <c r="I34" s="16" t="s">
        <v>500</v>
      </c>
      <c r="J34" s="15"/>
      <c r="K34" s="15"/>
    </row>
    <row r="35" customFormat="false" ht="12.75" hidden="false" customHeight="false" outlineLevel="0" collapsed="false">
      <c r="A35" s="12" t="n">
        <v>28</v>
      </c>
      <c r="B35" s="13" t="n">
        <v>159</v>
      </c>
      <c r="C35" s="14" t="s">
        <v>636</v>
      </c>
      <c r="D35" s="15" t="s">
        <v>268</v>
      </c>
      <c r="E35" s="16" t="s">
        <v>464</v>
      </c>
      <c r="F35" s="15" t="s">
        <v>21</v>
      </c>
      <c r="G35" s="17" t="s">
        <v>1061</v>
      </c>
      <c r="H35" s="16" t="s">
        <v>1062</v>
      </c>
      <c r="I35" s="16" t="s">
        <v>500</v>
      </c>
      <c r="J35" s="15"/>
      <c r="K35" s="15"/>
    </row>
    <row r="36" customFormat="false" ht="12.75" hidden="false" customHeight="false" outlineLevel="0" collapsed="false">
      <c r="A36" s="12" t="n">
        <v>29</v>
      </c>
      <c r="B36" s="13" t="n">
        <v>173</v>
      </c>
      <c r="C36" s="14" t="s">
        <v>1063</v>
      </c>
      <c r="D36" s="15" t="s">
        <v>1064</v>
      </c>
      <c r="E36" s="16" t="s">
        <v>55</v>
      </c>
      <c r="F36" s="15" t="s">
        <v>21</v>
      </c>
      <c r="G36" s="17" t="s">
        <v>1065</v>
      </c>
      <c r="H36" s="16" t="s">
        <v>1066</v>
      </c>
      <c r="I36" s="16" t="s">
        <v>500</v>
      </c>
      <c r="J36" s="15"/>
      <c r="K36" s="15"/>
    </row>
    <row r="37" customFormat="false" ht="12.75" hidden="false" customHeight="false" outlineLevel="0" collapsed="false">
      <c r="A37" s="12" t="n">
        <v>30</v>
      </c>
      <c r="B37" s="13" t="n">
        <v>168</v>
      </c>
      <c r="C37" s="14" t="s">
        <v>301</v>
      </c>
      <c r="D37" s="15" t="s">
        <v>1067</v>
      </c>
      <c r="E37" s="16" t="s">
        <v>39</v>
      </c>
      <c r="F37" s="15" t="s">
        <v>21</v>
      </c>
      <c r="G37" s="17" t="s">
        <v>1068</v>
      </c>
      <c r="H37" s="16" t="s">
        <v>1069</v>
      </c>
      <c r="I37" s="16" t="s">
        <v>995</v>
      </c>
      <c r="J37" s="15"/>
      <c r="K37" s="15"/>
    </row>
    <row r="38" customFormat="false" ht="12.75" hidden="false" customHeight="false" outlineLevel="0" collapsed="false">
      <c r="A38" s="12" t="n">
        <v>31</v>
      </c>
      <c r="B38" s="13" t="n">
        <v>153</v>
      </c>
      <c r="C38" s="14" t="s">
        <v>1070</v>
      </c>
      <c r="D38" s="15" t="s">
        <v>1071</v>
      </c>
      <c r="E38" s="16" t="s">
        <v>98</v>
      </c>
      <c r="F38" s="15" t="s">
        <v>21</v>
      </c>
      <c r="G38" s="17" t="s">
        <v>1072</v>
      </c>
      <c r="H38" s="16" t="s">
        <v>1073</v>
      </c>
      <c r="I38" s="16" t="s">
        <v>500</v>
      </c>
      <c r="J38" s="15"/>
      <c r="K38" s="15"/>
    </row>
    <row r="39" customFormat="false" ht="12.75" hidden="false" customHeight="false" outlineLevel="0" collapsed="false">
      <c r="A39" s="12" t="n">
        <v>32</v>
      </c>
      <c r="B39" s="13" t="n">
        <v>176</v>
      </c>
      <c r="C39" s="14" t="s">
        <v>1074</v>
      </c>
      <c r="D39" s="15" t="s">
        <v>1075</v>
      </c>
      <c r="E39" s="16" t="s">
        <v>20</v>
      </c>
      <c r="F39" s="15" t="s">
        <v>21</v>
      </c>
      <c r="G39" s="17" t="s">
        <v>1076</v>
      </c>
      <c r="H39" s="16" t="s">
        <v>1077</v>
      </c>
      <c r="I39" s="16" t="s">
        <v>995</v>
      </c>
      <c r="J39" s="15"/>
      <c r="K39" s="15"/>
    </row>
    <row r="40" customFormat="false" ht="12.75" hidden="false" customHeight="false" outlineLevel="0" collapsed="false">
      <c r="A40" s="12" t="n">
        <v>33</v>
      </c>
      <c r="B40" s="13" t="n">
        <v>175</v>
      </c>
      <c r="C40" s="14" t="s">
        <v>1078</v>
      </c>
      <c r="D40" s="15" t="s">
        <v>484</v>
      </c>
      <c r="E40" s="16" t="s">
        <v>55</v>
      </c>
      <c r="F40" s="15" t="s">
        <v>21</v>
      </c>
      <c r="G40" s="17" t="s">
        <v>1079</v>
      </c>
      <c r="H40" s="16" t="s">
        <v>1080</v>
      </c>
      <c r="I40" s="16" t="s">
        <v>500</v>
      </c>
      <c r="J40" s="15"/>
      <c r="K40" s="15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08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21</v>
      </c>
      <c r="F5" s="7"/>
      <c r="G5" s="8"/>
      <c r="H5" s="7"/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</row>
    <row r="8" customFormat="false" ht="13.5" hidden="false" customHeight="true" outlineLevel="0" collapsed="false">
      <c r="A8" s="12" t="n">
        <v>1</v>
      </c>
      <c r="B8" s="13" t="n">
        <v>205</v>
      </c>
      <c r="C8" s="14" t="s">
        <v>1082</v>
      </c>
      <c r="D8" s="15" t="s">
        <v>965</v>
      </c>
      <c r="E8" s="16" t="s">
        <v>107</v>
      </c>
      <c r="F8" s="15" t="s">
        <v>72</v>
      </c>
      <c r="G8" s="17" t="s">
        <v>1083</v>
      </c>
      <c r="H8" s="18" t="s">
        <v>1084</v>
      </c>
      <c r="I8" s="16" t="s">
        <v>1085</v>
      </c>
      <c r="J8" s="23"/>
    </row>
    <row r="9" customFormat="false" ht="12.75" hidden="false" customHeight="false" outlineLevel="0" collapsed="false">
      <c r="A9" s="12" t="n">
        <v>2</v>
      </c>
      <c r="B9" s="13" t="n">
        <v>203</v>
      </c>
      <c r="C9" s="14" t="s">
        <v>1086</v>
      </c>
      <c r="D9" s="15" t="s">
        <v>484</v>
      </c>
      <c r="E9" s="16" t="s">
        <v>322</v>
      </c>
      <c r="F9" s="15" t="s">
        <v>147</v>
      </c>
      <c r="G9" s="17" t="s">
        <v>1087</v>
      </c>
      <c r="H9" s="16" t="s">
        <v>1088</v>
      </c>
      <c r="I9" s="16" t="s">
        <v>1085</v>
      </c>
    </row>
    <row r="10" customFormat="false" ht="12.75" hidden="false" customHeight="false" outlineLevel="0" collapsed="false">
      <c r="A10" s="12" t="n">
        <v>3</v>
      </c>
      <c r="B10" s="13" t="n">
        <v>227</v>
      </c>
      <c r="C10" s="14" t="s">
        <v>784</v>
      </c>
      <c r="D10" s="15" t="s">
        <v>252</v>
      </c>
      <c r="E10" s="16" t="s">
        <v>785</v>
      </c>
      <c r="F10" s="15" t="s">
        <v>56</v>
      </c>
      <c r="G10" s="17" t="s">
        <v>1089</v>
      </c>
      <c r="H10" s="16" t="s">
        <v>1090</v>
      </c>
      <c r="I10" s="16" t="s">
        <v>1085</v>
      </c>
    </row>
    <row r="11" customFormat="false" ht="12.75" hidden="false" customHeight="false" outlineLevel="0" collapsed="false">
      <c r="A11" s="12" t="n">
        <v>4</v>
      </c>
      <c r="B11" s="13" t="n">
        <v>206</v>
      </c>
      <c r="C11" s="14" t="s">
        <v>986</v>
      </c>
      <c r="D11" s="15" t="s">
        <v>1091</v>
      </c>
      <c r="E11" s="16" t="s">
        <v>107</v>
      </c>
      <c r="F11" s="15" t="s">
        <v>72</v>
      </c>
      <c r="G11" s="17" t="s">
        <v>1092</v>
      </c>
      <c r="H11" s="16" t="s">
        <v>1093</v>
      </c>
      <c r="I11" s="16" t="s">
        <v>1094</v>
      </c>
    </row>
    <row r="12" customFormat="false" ht="12.75" hidden="false" customHeight="false" outlineLevel="0" collapsed="false">
      <c r="A12" s="12" t="n">
        <v>5</v>
      </c>
      <c r="B12" s="13" t="n">
        <v>204</v>
      </c>
      <c r="C12" s="14" t="s">
        <v>1095</v>
      </c>
      <c r="D12" s="15" t="s">
        <v>1096</v>
      </c>
      <c r="E12" s="16" t="s">
        <v>464</v>
      </c>
      <c r="F12" s="15" t="s">
        <v>147</v>
      </c>
      <c r="G12" s="17" t="s">
        <v>1097</v>
      </c>
      <c r="H12" s="16" t="s">
        <v>1098</v>
      </c>
      <c r="I12" s="16" t="s">
        <v>1085</v>
      </c>
    </row>
    <row r="13" customFormat="false" ht="12.75" hidden="false" customHeight="false" outlineLevel="0" collapsed="false">
      <c r="A13" s="12" t="n">
        <v>6</v>
      </c>
      <c r="B13" s="13" t="n">
        <v>214</v>
      </c>
      <c r="C13" s="14" t="s">
        <v>992</v>
      </c>
      <c r="D13" s="15" t="s">
        <v>1099</v>
      </c>
      <c r="E13" s="16" t="s">
        <v>877</v>
      </c>
      <c r="F13" s="15" t="s">
        <v>147</v>
      </c>
      <c r="G13" s="17" t="s">
        <v>1100</v>
      </c>
      <c r="H13" s="16" t="s">
        <v>1101</v>
      </c>
      <c r="I13" s="16" t="s">
        <v>1085</v>
      </c>
    </row>
    <row r="14" customFormat="false" ht="12.75" hidden="false" customHeight="false" outlineLevel="0" collapsed="false">
      <c r="A14" s="12" t="n">
        <v>7</v>
      </c>
      <c r="B14" s="13" t="n">
        <v>226</v>
      </c>
      <c r="C14" s="14" t="s">
        <v>1102</v>
      </c>
      <c r="D14" s="15" t="s">
        <v>1103</v>
      </c>
      <c r="E14" s="16" t="s">
        <v>55</v>
      </c>
      <c r="F14" s="15" t="s">
        <v>147</v>
      </c>
      <c r="G14" s="17" t="s">
        <v>1104</v>
      </c>
      <c r="H14" s="16" t="s">
        <v>1105</v>
      </c>
      <c r="I14" s="16" t="s">
        <v>1094</v>
      </c>
    </row>
    <row r="15" customFormat="false" ht="12.75" hidden="false" customHeight="false" outlineLevel="0" collapsed="false">
      <c r="A15" s="12" t="n">
        <v>8</v>
      </c>
      <c r="B15" s="13" t="n">
        <v>216</v>
      </c>
      <c r="C15" s="14" t="s">
        <v>622</v>
      </c>
      <c r="D15" s="15" t="s">
        <v>1106</v>
      </c>
      <c r="E15" s="16" t="s">
        <v>877</v>
      </c>
      <c r="F15" s="15" t="s">
        <v>147</v>
      </c>
      <c r="G15" s="17" t="s">
        <v>1107</v>
      </c>
      <c r="H15" s="16" t="s">
        <v>1108</v>
      </c>
      <c r="I15" s="16" t="s">
        <v>1085</v>
      </c>
    </row>
    <row r="16" customFormat="false" ht="12.75" hidden="false" customHeight="false" outlineLevel="0" collapsed="false">
      <c r="A16" s="12" t="n">
        <v>9</v>
      </c>
      <c r="B16" s="13" t="n">
        <v>223</v>
      </c>
      <c r="C16" s="14" t="s">
        <v>1109</v>
      </c>
      <c r="D16" s="15" t="s">
        <v>256</v>
      </c>
      <c r="E16" s="16" t="s">
        <v>401</v>
      </c>
      <c r="F16" s="15" t="s">
        <v>21</v>
      </c>
      <c r="G16" s="17" t="s">
        <v>1110</v>
      </c>
      <c r="H16" s="16" t="s">
        <v>1111</v>
      </c>
      <c r="I16" s="16" t="s">
        <v>1085</v>
      </c>
    </row>
    <row r="17" customFormat="false" ht="12.75" hidden="false" customHeight="false" outlineLevel="0" collapsed="false">
      <c r="A17" s="12" t="n">
        <v>10</v>
      </c>
      <c r="B17" s="13" t="n">
        <v>217</v>
      </c>
      <c r="C17" s="14" t="s">
        <v>476</v>
      </c>
      <c r="D17" s="15" t="s">
        <v>1112</v>
      </c>
      <c r="E17" s="16" t="s">
        <v>552</v>
      </c>
      <c r="F17" s="15" t="s">
        <v>72</v>
      </c>
      <c r="G17" s="17" t="s">
        <v>1113</v>
      </c>
      <c r="H17" s="16" t="s">
        <v>1114</v>
      </c>
      <c r="I17" s="16" t="s">
        <v>1085</v>
      </c>
    </row>
    <row r="18" customFormat="false" ht="12.75" hidden="false" customHeight="false" outlineLevel="0" collapsed="false">
      <c r="A18" s="12" t="n">
        <v>11</v>
      </c>
      <c r="B18" s="13" t="n">
        <v>208</v>
      </c>
      <c r="C18" s="14" t="s">
        <v>1115</v>
      </c>
      <c r="D18" s="15" t="s">
        <v>484</v>
      </c>
      <c r="E18" s="16" t="s">
        <v>39</v>
      </c>
      <c r="F18" s="15" t="s">
        <v>21</v>
      </c>
      <c r="G18" s="17" t="s">
        <v>1116</v>
      </c>
      <c r="H18" s="16" t="s">
        <v>1117</v>
      </c>
      <c r="I18" s="16" t="s">
        <v>1085</v>
      </c>
    </row>
    <row r="19" customFormat="false" ht="12.75" hidden="false" customHeight="false" outlineLevel="0" collapsed="false">
      <c r="A19" s="12" t="n">
        <v>12</v>
      </c>
      <c r="B19" s="13" t="n">
        <v>209</v>
      </c>
      <c r="C19" s="14" t="s">
        <v>1118</v>
      </c>
      <c r="D19" s="15" t="s">
        <v>1119</v>
      </c>
      <c r="E19" s="16" t="s">
        <v>39</v>
      </c>
      <c r="F19" s="15" t="s">
        <v>56</v>
      </c>
      <c r="G19" s="17" t="s">
        <v>1120</v>
      </c>
      <c r="H19" s="16" t="s">
        <v>1121</v>
      </c>
      <c r="I19" s="16" t="s">
        <v>1085</v>
      </c>
    </row>
    <row r="20" customFormat="false" ht="12.75" hidden="false" customHeight="false" outlineLevel="0" collapsed="false">
      <c r="A20" s="12" t="n">
        <v>13</v>
      </c>
      <c r="B20" s="13" t="n">
        <v>219</v>
      </c>
      <c r="C20" s="14" t="s">
        <v>733</v>
      </c>
      <c r="D20" s="15" t="s">
        <v>1122</v>
      </c>
      <c r="E20" s="16" t="s">
        <v>55</v>
      </c>
      <c r="F20" s="15" t="s">
        <v>147</v>
      </c>
      <c r="G20" s="17" t="s">
        <v>1123</v>
      </c>
      <c r="H20" s="16" t="s">
        <v>1124</v>
      </c>
      <c r="I20" s="16" t="s">
        <v>1094</v>
      </c>
    </row>
    <row r="21" customFormat="false" ht="12.75" hidden="false" customHeight="false" outlineLevel="0" collapsed="false">
      <c r="A21" s="12" t="n">
        <v>14</v>
      </c>
      <c r="B21" s="13" t="n">
        <v>213</v>
      </c>
      <c r="C21" s="14" t="s">
        <v>1125</v>
      </c>
      <c r="D21" s="15" t="s">
        <v>19</v>
      </c>
      <c r="E21" s="16" t="s">
        <v>877</v>
      </c>
      <c r="F21" s="15" t="s">
        <v>21</v>
      </c>
      <c r="G21" s="17" t="s">
        <v>1126</v>
      </c>
      <c r="H21" s="16" t="s">
        <v>1127</v>
      </c>
      <c r="I21" s="16" t="s">
        <v>1085</v>
      </c>
    </row>
    <row r="22" customFormat="false" ht="12.75" hidden="false" customHeight="false" outlineLevel="0" collapsed="false">
      <c r="A22" s="12" t="n">
        <v>15</v>
      </c>
      <c r="B22" s="13" t="n">
        <v>212</v>
      </c>
      <c r="C22" s="14" t="s">
        <v>1128</v>
      </c>
      <c r="D22" s="15" t="s">
        <v>1129</v>
      </c>
      <c r="E22" s="16" t="s">
        <v>877</v>
      </c>
      <c r="F22" s="15" t="s">
        <v>147</v>
      </c>
      <c r="G22" s="17" t="s">
        <v>1130</v>
      </c>
      <c r="H22" s="16" t="s">
        <v>1131</v>
      </c>
      <c r="I22" s="16" t="s">
        <v>1085</v>
      </c>
    </row>
    <row r="23" customFormat="false" ht="12.75" hidden="false" customHeight="false" outlineLevel="0" collapsed="false">
      <c r="A23" s="12" t="n">
        <v>16</v>
      </c>
      <c r="B23" s="13" t="n">
        <v>201</v>
      </c>
      <c r="C23" s="14" t="s">
        <v>1132</v>
      </c>
      <c r="D23" s="15" t="s">
        <v>618</v>
      </c>
      <c r="E23" s="16" t="s">
        <v>98</v>
      </c>
      <c r="F23" s="15" t="s">
        <v>21</v>
      </c>
      <c r="G23" s="17" t="s">
        <v>1133</v>
      </c>
      <c r="H23" s="16" t="s">
        <v>1134</v>
      </c>
      <c r="I23" s="16" t="s">
        <v>1085</v>
      </c>
    </row>
    <row r="24" customFormat="false" ht="12.75" hidden="false" customHeight="false" outlineLevel="0" collapsed="false">
      <c r="A24" s="12" t="n">
        <v>17</v>
      </c>
      <c r="B24" s="13" t="n">
        <v>202</v>
      </c>
      <c r="C24" s="14" t="s">
        <v>1135</v>
      </c>
      <c r="D24" s="15" t="s">
        <v>1119</v>
      </c>
      <c r="E24" s="16" t="s">
        <v>322</v>
      </c>
      <c r="F24" s="15" t="s">
        <v>21</v>
      </c>
      <c r="G24" s="17" t="s">
        <v>1136</v>
      </c>
      <c r="H24" s="16" t="s">
        <v>1137</v>
      </c>
      <c r="I24" s="16" t="s">
        <v>1085</v>
      </c>
    </row>
    <row r="25" customFormat="false" ht="12.75" hidden="false" customHeight="false" outlineLevel="0" collapsed="false">
      <c r="A25" s="12" t="n">
        <v>18</v>
      </c>
      <c r="B25" s="13" t="n">
        <v>218</v>
      </c>
      <c r="C25" s="14" t="s">
        <v>1138</v>
      </c>
      <c r="D25" s="15" t="s">
        <v>1139</v>
      </c>
      <c r="E25" s="16" t="s">
        <v>55</v>
      </c>
      <c r="F25" s="15" t="s">
        <v>21</v>
      </c>
      <c r="G25" s="17" t="s">
        <v>1140</v>
      </c>
      <c r="H25" s="16" t="s">
        <v>1141</v>
      </c>
      <c r="I25" s="16" t="s">
        <v>1085</v>
      </c>
    </row>
    <row r="26" customFormat="false" ht="12.75" hidden="false" customHeight="false" outlineLevel="0" collapsed="false">
      <c r="A26" s="12" t="n">
        <v>19</v>
      </c>
      <c r="B26" s="13" t="n">
        <v>215</v>
      </c>
      <c r="C26" s="14" t="s">
        <v>1142</v>
      </c>
      <c r="D26" s="15" t="s">
        <v>535</v>
      </c>
      <c r="E26" s="16" t="s">
        <v>877</v>
      </c>
      <c r="F26" s="15" t="s">
        <v>21</v>
      </c>
      <c r="G26" s="17" t="s">
        <v>1143</v>
      </c>
      <c r="H26" s="16" t="s">
        <v>1144</v>
      </c>
      <c r="I26" s="16" t="s">
        <v>1085</v>
      </c>
    </row>
    <row r="27" customFormat="false" ht="12.75" hidden="false" customHeight="false" outlineLevel="0" collapsed="false">
      <c r="A27" s="12" t="n">
        <v>20</v>
      </c>
      <c r="B27" s="13" t="n">
        <v>211</v>
      </c>
      <c r="C27" s="14" t="s">
        <v>1145</v>
      </c>
      <c r="D27" s="15" t="s">
        <v>120</v>
      </c>
      <c r="E27" s="16" t="s">
        <v>877</v>
      </c>
      <c r="F27" s="15" t="s">
        <v>21</v>
      </c>
      <c r="G27" s="17" t="s">
        <v>1146</v>
      </c>
      <c r="H27" s="16" t="s">
        <v>1147</v>
      </c>
      <c r="I27" s="16" t="s">
        <v>1085</v>
      </c>
    </row>
    <row r="28" customFormat="false" ht="12.75" hidden="false" customHeight="false" outlineLevel="0" collapsed="false">
      <c r="A28" s="12" t="n">
        <v>21</v>
      </c>
      <c r="B28" s="13" t="n">
        <v>222</v>
      </c>
      <c r="C28" s="14" t="s">
        <v>1148</v>
      </c>
      <c r="D28" s="15" t="s">
        <v>1149</v>
      </c>
      <c r="E28" s="16" t="s">
        <v>55</v>
      </c>
      <c r="F28" s="15" t="s">
        <v>21</v>
      </c>
      <c r="G28" s="17" t="s">
        <v>1150</v>
      </c>
      <c r="H28" s="16" t="s">
        <v>1151</v>
      </c>
      <c r="I28" s="16" t="s">
        <v>108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85"/>
    <col collapsed="false" customWidth="true" hidden="false" outlineLevel="0" max="6" min="6" style="1" width="6.7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15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C5" s="7"/>
      <c r="D5" s="8" t="s">
        <v>2</v>
      </c>
      <c r="E5" s="7" t="n">
        <v>12</v>
      </c>
      <c r="F5" s="7"/>
      <c r="G5" s="8"/>
      <c r="H5" s="7"/>
    </row>
    <row r="7" customFormat="false" ht="12.7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</row>
    <row r="8" customFormat="false" ht="13.5" hidden="false" customHeight="true" outlineLevel="0" collapsed="false">
      <c r="A8" s="6" t="n">
        <v>1</v>
      </c>
      <c r="B8" s="2" t="n">
        <v>255</v>
      </c>
      <c r="C8" s="4" t="s">
        <v>436</v>
      </c>
      <c r="D8" s="1" t="s">
        <v>1153</v>
      </c>
      <c r="E8" s="25" t="s">
        <v>137</v>
      </c>
      <c r="F8" s="1" t="s">
        <v>72</v>
      </c>
      <c r="G8" s="26" t="s">
        <v>1154</v>
      </c>
      <c r="H8" s="27" t="s">
        <v>1155</v>
      </c>
      <c r="I8" s="25" t="s">
        <v>1156</v>
      </c>
      <c r="J8" s="23"/>
    </row>
    <row r="9" customFormat="false" ht="12.75" hidden="false" customHeight="false" outlineLevel="0" collapsed="false">
      <c r="A9" s="6" t="n">
        <v>2</v>
      </c>
      <c r="B9" s="2" t="n">
        <v>260</v>
      </c>
      <c r="C9" s="4" t="s">
        <v>476</v>
      </c>
      <c r="D9" s="1" t="s">
        <v>965</v>
      </c>
      <c r="E9" s="25" t="s">
        <v>552</v>
      </c>
      <c r="F9" s="1" t="s">
        <v>72</v>
      </c>
      <c r="G9" s="26" t="s">
        <v>1157</v>
      </c>
      <c r="H9" s="25" t="s">
        <v>1158</v>
      </c>
      <c r="I9" s="25" t="s">
        <v>1156</v>
      </c>
    </row>
    <row r="10" customFormat="false" ht="12.75" hidden="false" customHeight="false" outlineLevel="0" collapsed="false">
      <c r="A10" s="6" t="n">
        <v>3</v>
      </c>
      <c r="B10" s="2" t="n">
        <v>258</v>
      </c>
      <c r="C10" s="4" t="s">
        <v>622</v>
      </c>
      <c r="D10" s="1" t="s">
        <v>1159</v>
      </c>
      <c r="E10" s="25" t="s">
        <v>877</v>
      </c>
      <c r="F10" s="1" t="s">
        <v>147</v>
      </c>
      <c r="G10" s="26" t="s">
        <v>1160</v>
      </c>
      <c r="H10" s="25" t="s">
        <v>1161</v>
      </c>
      <c r="I10" s="25" t="s">
        <v>1162</v>
      </c>
    </row>
    <row r="11" customFormat="false" ht="12.75" hidden="false" customHeight="false" outlineLevel="0" collapsed="false">
      <c r="A11" s="6" t="n">
        <v>4</v>
      </c>
      <c r="B11" s="2" t="n">
        <v>252</v>
      </c>
      <c r="C11" s="4" t="s">
        <v>1163</v>
      </c>
      <c r="D11" s="1" t="s">
        <v>1164</v>
      </c>
      <c r="E11" s="25" t="s">
        <v>322</v>
      </c>
      <c r="F11" s="1" t="s">
        <v>21</v>
      </c>
      <c r="G11" s="26" t="s">
        <v>1165</v>
      </c>
      <c r="H11" s="25" t="s">
        <v>1166</v>
      </c>
      <c r="I11" s="25" t="s">
        <v>1156</v>
      </c>
    </row>
    <row r="12" customFormat="false" ht="12.75" hidden="false" customHeight="false" outlineLevel="0" collapsed="false">
      <c r="A12" s="6" t="n">
        <v>5</v>
      </c>
      <c r="B12" s="2" t="n">
        <v>256</v>
      </c>
      <c r="C12" s="4" t="s">
        <v>1167</v>
      </c>
      <c r="D12" s="1" t="s">
        <v>422</v>
      </c>
      <c r="E12" s="25" t="s">
        <v>877</v>
      </c>
      <c r="F12" s="1" t="s">
        <v>147</v>
      </c>
      <c r="G12" s="26" t="s">
        <v>1168</v>
      </c>
      <c r="H12" s="25" t="s">
        <v>1169</v>
      </c>
      <c r="I12" s="25" t="s">
        <v>1156</v>
      </c>
    </row>
    <row r="13" customFormat="false" ht="12.75" hidden="false" customHeight="false" outlineLevel="0" collapsed="false">
      <c r="A13" s="6" t="n">
        <v>6</v>
      </c>
      <c r="B13" s="2" t="n">
        <v>251</v>
      </c>
      <c r="C13" s="4" t="s">
        <v>964</v>
      </c>
      <c r="D13" s="1" t="s">
        <v>1170</v>
      </c>
      <c r="E13" s="25" t="s">
        <v>322</v>
      </c>
      <c r="F13" s="1" t="s">
        <v>21</v>
      </c>
      <c r="G13" s="26" t="s">
        <v>1171</v>
      </c>
      <c r="H13" s="25" t="s">
        <v>1172</v>
      </c>
      <c r="I13" s="25" t="s">
        <v>1156</v>
      </c>
    </row>
    <row r="14" customFormat="false" ht="12.75" hidden="false" customHeight="false" outlineLevel="0" collapsed="false">
      <c r="A14" s="6" t="n">
        <v>7</v>
      </c>
      <c r="B14" s="2" t="n">
        <v>259</v>
      </c>
      <c r="C14" s="4" t="s">
        <v>946</v>
      </c>
      <c r="D14" s="1" t="s">
        <v>824</v>
      </c>
      <c r="E14" s="25" t="s">
        <v>948</v>
      </c>
      <c r="F14" s="1" t="s">
        <v>72</v>
      </c>
      <c r="G14" s="26" t="s">
        <v>1173</v>
      </c>
      <c r="H14" s="25" t="s">
        <v>1166</v>
      </c>
      <c r="I14" s="25" t="s">
        <v>1156</v>
      </c>
    </row>
    <row r="15" customFormat="false" ht="12.75" hidden="false" customHeight="false" outlineLevel="0" collapsed="false">
      <c r="A15" s="6" t="n">
        <v>8</v>
      </c>
      <c r="B15" s="2" t="n">
        <v>264</v>
      </c>
      <c r="C15" s="4" t="s">
        <v>1174</v>
      </c>
      <c r="D15" s="1" t="s">
        <v>1175</v>
      </c>
      <c r="E15" s="25" t="s">
        <v>464</v>
      </c>
      <c r="F15" s="1" t="s">
        <v>56</v>
      </c>
      <c r="G15" s="26" t="s">
        <v>1176</v>
      </c>
      <c r="H15" s="25" t="s">
        <v>1177</v>
      </c>
      <c r="I15" s="25" t="s">
        <v>1156</v>
      </c>
    </row>
    <row r="16" customFormat="false" ht="12.75" hidden="false" customHeight="false" outlineLevel="0" collapsed="false">
      <c r="A16" s="6" t="n">
        <v>9</v>
      </c>
      <c r="B16" s="2" t="n">
        <v>262</v>
      </c>
      <c r="C16" s="4" t="s">
        <v>1148</v>
      </c>
      <c r="D16" s="1" t="s">
        <v>1178</v>
      </c>
      <c r="E16" s="25" t="s">
        <v>55</v>
      </c>
      <c r="F16" s="1" t="s">
        <v>21</v>
      </c>
      <c r="G16" s="26" t="s">
        <v>1179</v>
      </c>
      <c r="H16" s="25" t="s">
        <v>1180</v>
      </c>
      <c r="I16" s="25" t="s">
        <v>1156</v>
      </c>
    </row>
    <row r="17" customFormat="false" ht="12.75" hidden="false" customHeight="false" outlineLevel="0" collapsed="false">
      <c r="A17" s="6" t="n">
        <v>10</v>
      </c>
      <c r="B17" s="2" t="n">
        <v>261</v>
      </c>
      <c r="C17" s="4" t="s">
        <v>1181</v>
      </c>
      <c r="D17" s="1" t="s">
        <v>535</v>
      </c>
      <c r="E17" s="25" t="s">
        <v>55</v>
      </c>
      <c r="F17" s="1" t="s">
        <v>21</v>
      </c>
      <c r="G17" s="26" t="s">
        <v>1182</v>
      </c>
      <c r="H17" s="25" t="s">
        <v>1183</v>
      </c>
      <c r="I17" s="25" t="s">
        <v>1156</v>
      </c>
    </row>
    <row r="18" customFormat="false" ht="12.75" hidden="false" customHeight="false" outlineLevel="0" collapsed="false">
      <c r="A18" s="6" t="n">
        <v>11</v>
      </c>
      <c r="B18" s="2" t="n">
        <v>254</v>
      </c>
      <c r="C18" s="4" t="s">
        <v>408</v>
      </c>
      <c r="D18" s="1" t="s">
        <v>1184</v>
      </c>
      <c r="E18" s="25" t="s">
        <v>107</v>
      </c>
      <c r="F18" s="1" t="s">
        <v>72</v>
      </c>
      <c r="G18" s="26" t="s">
        <v>1185</v>
      </c>
      <c r="H18" s="25" t="s">
        <v>1186</v>
      </c>
      <c r="I18" s="25" t="s">
        <v>1162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5"/>
      <c r="G19" s="17"/>
      <c r="H19" s="16"/>
      <c r="I19" s="16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5"/>
      <c r="G20" s="17"/>
      <c r="H20" s="16"/>
      <c r="I20" s="16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5"/>
      <c r="G21" s="17"/>
      <c r="H21" s="16"/>
      <c r="I21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52:49Z</dcterms:created>
  <dc:creator>Unknown User</dc:creator>
  <dc:description/>
  <dc:language>en-US</dc:language>
  <cp:lastModifiedBy>Jean Luc</cp:lastModifiedBy>
  <cp:lastPrinted>2010-03-29T07:20:27Z</cp:lastPrinted>
  <dcterms:modified xsi:type="dcterms:W3CDTF">2014-03-30T16:54:40Z</dcterms:modified>
  <cp:revision>0</cp:revision>
  <dc:subject/>
  <dc:title/>
</cp:coreProperties>
</file>