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S scratch" sheetId="1" state="visible" r:id="rId2"/>
    <sheet name="Classement S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25">
  <si>
    <t xml:space="preserve">Classement</t>
  </si>
  <si>
    <t xml:space="preserve">N° de dossard</t>
  </si>
  <si>
    <t xml:space="preserve">Temps</t>
  </si>
  <si>
    <t xml:space="preserve">Ecart</t>
  </si>
  <si>
    <t xml:space="preserve">Nom de l'Equipe</t>
  </si>
  <si>
    <t xml:space="preserve">Compostion de l'Equipe</t>
  </si>
  <si>
    <t xml:space="preserve">Catégorie FFTRI</t>
  </si>
  <si>
    <t xml:space="preserve">Type</t>
  </si>
  <si>
    <t xml:space="preserve">Drink team</t>
  </si>
  <si>
    <t xml:space="preserve">BASILICO Gregory-HUCK Alexis</t>
  </si>
  <si>
    <t xml:space="preserve">Senior</t>
  </si>
  <si>
    <t xml:space="preserve">M</t>
  </si>
  <si>
    <t xml:space="preserve">Les guépards de Colmar</t>
  </si>
  <si>
    <t xml:space="preserve">DENIS SEMBLAT Guillaume-MANN Jérémy</t>
  </si>
  <si>
    <t xml:space="preserve">ADO ET THIBAULT </t>
  </si>
  <si>
    <t xml:space="preserve">SCHOEN Thibault-MULLER Adonis</t>
  </si>
  <si>
    <t xml:space="preserve">Cadet</t>
  </si>
  <si>
    <t xml:space="preserve">Asptt strasbourg triathlon</t>
  </si>
  <si>
    <t xml:space="preserve">MULLER Dorian-WASSER Emma</t>
  </si>
  <si>
    <t xml:space="preserve">Junior</t>
  </si>
  <si>
    <t xml:space="preserve">X</t>
  </si>
  <si>
    <t xml:space="preserve">Le Loup Brun</t>
  </si>
  <si>
    <t xml:space="preserve">WOLF Jean-noël-BRAUN Maximilien</t>
  </si>
  <si>
    <t xml:space="preserve">ASPTT STRASBOURG TRI</t>
  </si>
  <si>
    <t xml:space="preserve">BERTHELOT Charlotte-DEMEER Dorian</t>
  </si>
  <si>
    <t xml:space="preserve">Brumath Triathlon Mixte </t>
  </si>
  <si>
    <t xml:space="preserve">SCHULER Nadine-SCHULER Pascal</t>
  </si>
  <si>
    <t xml:space="preserve">Veteran</t>
  </si>
  <si>
    <t xml:space="preserve">ESCF REMEMBER</t>
  </si>
  <si>
    <t xml:space="preserve">MATHIEU Eric-CARME Fabrice</t>
  </si>
  <si>
    <t xml:space="preserve">Les "Extrawurst"</t>
  </si>
  <si>
    <t xml:space="preserve">GEIGER Alexandre-BERNARD Pierre</t>
  </si>
  <si>
    <t xml:space="preserve">STRASBOURG EUROPE TRIATHLON </t>
  </si>
  <si>
    <t xml:space="preserve">MULLER Nicolas-WERNER Marie catherine</t>
  </si>
  <si>
    <t xml:space="preserve">LES RETARDATAIRES</t>
  </si>
  <si>
    <t xml:space="preserve">FORET Hugo-MATTERN Gauthier</t>
  </si>
  <si>
    <t xml:space="preserve">Les sacs de plâtres</t>
  </si>
  <si>
    <t xml:space="preserve">DUMOULIN Nicolas-MEHN Vincent</t>
  </si>
  <si>
    <t xml:space="preserve">Weisst du noch damals im Jahr 1997</t>
  </si>
  <si>
    <t xml:space="preserve">LUTTEL Uli-GMELIN Moritz</t>
  </si>
  <si>
    <t xml:space="preserve">UNITAS BRUMATH</t>
  </si>
  <si>
    <t xml:space="preserve">BRUDER Christophe-ELVERS Nicolas</t>
  </si>
  <si>
    <t xml:space="preserve">Les Tacticiens</t>
  </si>
  <si>
    <t xml:space="preserve">GSTALDER Eric-NEVEU Cyril</t>
  </si>
  <si>
    <t xml:space="preserve">KARLMAX</t>
  </si>
  <si>
    <t xml:space="preserve">VIVOT Kevin-ZIMMERMANN Maxime</t>
  </si>
  <si>
    <t xml:space="preserve">Watchmen</t>
  </si>
  <si>
    <t xml:space="preserve">NEBAS Emmanuel-FELLER Boris</t>
  </si>
  <si>
    <t xml:space="preserve">Tribisch_00</t>
  </si>
  <si>
    <t xml:space="preserve">GREINER Christophe-MICHAUD Sébastien</t>
  </si>
  <si>
    <t xml:space="preserve">L'italo-alsacien</t>
  </si>
  <si>
    <t xml:space="preserve">VIRCIGLIO Onofrio-MATZ Joël</t>
  </si>
  <si>
    <t xml:space="preserve">Les Bike &amp; Fun </t>
  </si>
  <si>
    <t xml:space="preserve">STOYANOV Charles-STUMPF Jean-florent</t>
  </si>
  <si>
    <t xml:space="preserve">Sandhasse vom Spitzacker</t>
  </si>
  <si>
    <t xml:space="preserve">SCHNEIDER Alexis-ZELLMEYER Camille</t>
  </si>
  <si>
    <t xml:space="preserve">The Revenant</t>
  </si>
  <si>
    <t xml:space="preserve">AUBE Raynald-BIECHY Xavier</t>
  </si>
  <si>
    <t xml:space="preserve">lauffoss</t>
  </si>
  <si>
    <t xml:space="preserve">OSSOLA Michel-LAUFFENBURGER Manuel</t>
  </si>
  <si>
    <t xml:space="preserve">Foulées Passion Marlenheim</t>
  </si>
  <si>
    <t xml:space="preserve">ROUSSELOT Pierre-VIETTI Audrey</t>
  </si>
  <si>
    <t xml:space="preserve">INVICTA / SEAL'S</t>
  </si>
  <si>
    <t xml:space="preserve">BESENWALD Michael-ANCELOT Sébastien</t>
  </si>
  <si>
    <t xml:space="preserve">EtLaGrasseMat' bordel !</t>
  </si>
  <si>
    <t xml:space="preserve">CHANVILLARD Matthieu-HERMANN Julien</t>
  </si>
  <si>
    <t xml:space="preserve">LES LANGERS DU BT </t>
  </si>
  <si>
    <t xml:space="preserve">SCHALL Eric-KURTZ François xavier</t>
  </si>
  <si>
    <t xml:space="preserve">Seb&amp;Jonas</t>
  </si>
  <si>
    <t xml:space="preserve">GRADT-URBAN Jonas-ECKERT Sébastien</t>
  </si>
  <si>
    <t xml:space="preserve">NAVEC'Hommes</t>
  </si>
  <si>
    <t xml:space="preserve">MOCKERS Jean marc-BOULESTEIX Arnaud</t>
  </si>
  <si>
    <t xml:space="preserve">La tête et les jambes Brumath Triathlon</t>
  </si>
  <si>
    <t xml:space="preserve">BROBECK Vincent-OBERLE Frédéric</t>
  </si>
  <si>
    <t xml:space="preserve">Les Kneckes</t>
  </si>
  <si>
    <t xml:space="preserve">HUCK David-VOLTZENLOGEL David</t>
  </si>
  <si>
    <t xml:space="preserve">TOI ET MOI</t>
  </si>
  <si>
    <t xml:space="preserve">MARTIN David-MARTIN Marie</t>
  </si>
  <si>
    <t xml:space="preserve">bimbam</t>
  </si>
  <si>
    <t xml:space="preserve">SCHICKEL Pascal-CASPAR Philippe</t>
  </si>
  <si>
    <t xml:space="preserve">Clem&amp;Flo</t>
  </si>
  <si>
    <t xml:space="preserve">PHILIZOT Clement-BURGSTAHLER Floran</t>
  </si>
  <si>
    <t xml:space="preserve">La team qui se met bien</t>
  </si>
  <si>
    <t xml:space="preserve">JOLLAIN François-KOENIG Mikael</t>
  </si>
  <si>
    <t xml:space="preserve">NSTT SARREBOURG 2</t>
  </si>
  <si>
    <t xml:space="preserve">HOUBRE Serge-MENA Arnaud</t>
  </si>
  <si>
    <t xml:space="preserve">The Aluminium man</t>
  </si>
  <si>
    <t xml:space="preserve">HAAS Manuel-REJOU Laurent</t>
  </si>
  <si>
    <t xml:space="preserve"> ASPTT Mulhouse Triathlon Juniors</t>
  </si>
  <si>
    <t xml:space="preserve">BASTIAN Timothy-DUMONT Lyson</t>
  </si>
  <si>
    <t xml:space="preserve">buz'team</t>
  </si>
  <si>
    <t xml:space="preserve">PERNOT Nicolas-REMPP Herve</t>
  </si>
  <si>
    <t xml:space="preserve">Laure et Christophe </t>
  </si>
  <si>
    <t xml:space="preserve">BOISSENIN Christophe-KAUFFMANN Laure</t>
  </si>
  <si>
    <t xml:space="preserve">Les tocards de la SGW</t>
  </si>
  <si>
    <t xml:space="preserve">KESSLER Christian-ZIMMERMANN Patrick</t>
  </si>
  <si>
    <t xml:space="preserve">Molsheim Athletic Club</t>
  </si>
  <si>
    <t xml:space="preserve">HIRSCHMULLER Frédéric-GEYER Joël</t>
  </si>
  <si>
    <t xml:space="preserve">Ober Auto bikers </t>
  </si>
  <si>
    <t xml:space="preserve">HANSS Lionel-KRATZEISEN Steve</t>
  </si>
  <si>
    <t xml:space="preserve">R TEAM</t>
  </si>
  <si>
    <t xml:space="preserve">RAICHLE Steve-RAICHLE Joelle</t>
  </si>
  <si>
    <t xml:space="preserve">les capinous</t>
  </si>
  <si>
    <t xml:space="preserve">MERIEUX Guillaume-BIERLEIN Maxime</t>
  </si>
  <si>
    <t xml:space="preserve">Les Ptits Barbus</t>
  </si>
  <si>
    <t xml:space="preserve">KELLER Adrien-ZAEPFFEL Vincent</t>
  </si>
  <si>
    <t xml:space="preserve">Les incassables </t>
  </si>
  <si>
    <t xml:space="preserve">OSTERMANN Rémy-MADRE Anne</t>
  </si>
  <si>
    <t xml:space="preserve">Fénétrange Triathlon</t>
  </si>
  <si>
    <t xml:space="preserve">HENRY Ghislain-OLEJNICZAK Loïc</t>
  </si>
  <si>
    <t xml:space="preserve">les pingouins</t>
  </si>
  <si>
    <t xml:space="preserve">ALBENESIUS Cyprien-ALBENESIUS Cécile</t>
  </si>
  <si>
    <t xml:space="preserve">les barbies</t>
  </si>
  <si>
    <t xml:space="preserve">SCHMITT Géraldine-KAISER Jennifer</t>
  </si>
  <si>
    <t xml:space="preserve">F</t>
  </si>
  <si>
    <t xml:space="preserve">Billing Neighbours</t>
  </si>
  <si>
    <t xml:space="preserve">MULLER Laurent-ROUSSET Stéphane</t>
  </si>
  <si>
    <t xml:space="preserve">les trimos girls</t>
  </si>
  <si>
    <t xml:space="preserve">LE NEVE Laurence-CHARLIER Claire</t>
  </si>
  <si>
    <t xml:space="preserve">Les holtz frässers </t>
  </si>
  <si>
    <t xml:space="preserve">PENFORNIS Mathieu-DOSSMANN Julien</t>
  </si>
  <si>
    <t xml:space="preserve">Bikette </t>
  </si>
  <si>
    <t xml:space="preserve">ANSTETT Milene-SAND Jevin</t>
  </si>
  <si>
    <t xml:space="preserve">T'as YAYA JOJO qu'est ce que tu caches sur ton grand vélo</t>
  </si>
  <si>
    <t xml:space="preserve">STIEHR Joachim-PIOTROWSKI Yannick</t>
  </si>
  <si>
    <t xml:space="preserve">Phil et Seb</t>
  </si>
  <si>
    <t xml:space="preserve">OTT Philippe-SCHMITT Sébastien</t>
  </si>
  <si>
    <t xml:space="preserve">Des 2 cotés du Rhin</t>
  </si>
  <si>
    <t xml:space="preserve">HOFFMEIER Dirk-BUCHMANN Alain</t>
  </si>
  <si>
    <t xml:space="preserve">Les chilleuses du MFB</t>
  </si>
  <si>
    <t xml:space="preserve">PFLAUM Anne-HAVERLANT Chloe</t>
  </si>
  <si>
    <t xml:space="preserve">Veronicotacc</t>
  </si>
  <si>
    <t xml:space="preserve">LAURENT Nicolas-WETTLY Véronique</t>
  </si>
  <si>
    <t xml:space="preserve">les bofs</t>
  </si>
  <si>
    <t xml:space="preserve">BARBEY Yves-ECKERT Sebastien</t>
  </si>
  <si>
    <t xml:space="preserve">Les Poulettes gelées</t>
  </si>
  <si>
    <t xml:space="preserve">KERAMPRAN Gabrielle-BERTRAND Laetitia</t>
  </si>
  <si>
    <t xml:space="preserve">Duo Melfor</t>
  </si>
  <si>
    <t xml:space="preserve">BUCHER Arnaud-EBERLIN Célia</t>
  </si>
  <si>
    <t xml:space="preserve">LES GRÔ</t>
  </si>
  <si>
    <t xml:space="preserve">SCHULTZ Christophe-ROULLEAUX Noémie</t>
  </si>
  <si>
    <t xml:space="preserve">Dites 33</t>
  </si>
  <si>
    <t xml:space="preserve">DE CICCO LUHAHE Simon-BERTRAND Frédéric</t>
  </si>
  <si>
    <t xml:space="preserve">The GI'S Lou and B</t>
  </si>
  <si>
    <t xml:space="preserve">SCHMIDER Jean-baptiste-VAN DER GRAAF Gilles</t>
  </si>
  <si>
    <t xml:space="preserve">Malika&amp;Yannick</t>
  </si>
  <si>
    <t xml:space="preserve">IFFER Yannick-IFFER Malika</t>
  </si>
  <si>
    <t xml:space="preserve">NSTT SARREBOURG 1</t>
  </si>
  <si>
    <t xml:space="preserve">BOUBEL Sandra-BUCHI Bernard</t>
  </si>
  <si>
    <t xml:space="preserve">dans ta face</t>
  </si>
  <si>
    <t xml:space="preserve">MISSLIN Joel-BIDET Emmanuel</t>
  </si>
  <si>
    <t xml:space="preserve">OLD SPEEDY</t>
  </si>
  <si>
    <t xml:space="preserve">STOLL Remi-KREMSER Emmanuel</t>
  </si>
  <si>
    <t xml:space="preserve">SG WANTZENAU TRI</t>
  </si>
  <si>
    <t xml:space="preserve">DOLISY Aline-WALTZ Lydia</t>
  </si>
  <si>
    <t xml:space="preserve">tinder connection</t>
  </si>
  <si>
    <t xml:space="preserve">KLINGER Antoine-MERTZ Bénédicte</t>
  </si>
  <si>
    <t xml:space="preserve">Team Raclette</t>
  </si>
  <si>
    <t xml:space="preserve">FRANTZ Simon-HUGON Alexandre</t>
  </si>
  <si>
    <t xml:space="preserve">Les trolls</t>
  </si>
  <si>
    <t xml:space="preserve">VOGELSBERGER Arnaud-SCARAVELLA Pauline</t>
  </si>
  <si>
    <t xml:space="preserve">Les Crevettes </t>
  </si>
  <si>
    <t xml:space="preserve">CUSSINET Philippe-PLET Manon</t>
  </si>
  <si>
    <t xml:space="preserve">SANTA CLARA</t>
  </si>
  <si>
    <t xml:space="preserve">ROSSINI Claire-CHATELUS Emmanuel</t>
  </si>
  <si>
    <t xml:space="preserve">Karen &amp;Val</t>
  </si>
  <si>
    <t xml:space="preserve">DENNI Karen-JAEGLE Valérie</t>
  </si>
  <si>
    <t xml:space="preserve">Team Force et Honneur</t>
  </si>
  <si>
    <t xml:space="preserve">DIEDHIOU Diane-FISCHER Stéphanie</t>
  </si>
  <si>
    <t xml:space="preserve">les TS en détresse</t>
  </si>
  <si>
    <t xml:space="preserve">PROCUREUR Maeva-OTT Axelle</t>
  </si>
  <si>
    <t xml:space="preserve">La Nou Team</t>
  </si>
  <si>
    <t xml:space="preserve">HOCHWELKER Thomas-DUVIN Camille</t>
  </si>
  <si>
    <t xml:space="preserve">OH girls</t>
  </si>
  <si>
    <t xml:space="preserve">BRICKA Karine-FERBACH Vanessa</t>
  </si>
  <si>
    <t xml:space="preserve">les folofs</t>
  </si>
  <si>
    <t xml:space="preserve">HAMM Thomas-ROHR Maxime</t>
  </si>
  <si>
    <t xml:space="preserve">Les MZ</t>
  </si>
  <si>
    <t xml:space="preserve">MARTINEZ Francois-MARTINEZ Francoise</t>
  </si>
  <si>
    <t xml:space="preserve">YANNLO</t>
  </si>
  <si>
    <t xml:space="preserve">HERFELD Laurence-SCHMITT Yannick</t>
  </si>
  <si>
    <t xml:space="preserve">Nathophe</t>
  </si>
  <si>
    <t xml:space="preserve">SPIELMANN Christophe-FONITCHEFF Nathalie</t>
  </si>
  <si>
    <t xml:space="preserve">Flying Angels</t>
  </si>
  <si>
    <t xml:space="preserve">SCHMIDT Stéphane-ROTH Christophe</t>
  </si>
  <si>
    <t xml:space="preserve">Les Buz'ettes</t>
  </si>
  <si>
    <t xml:space="preserve">PERNOT Alexandra-REMPP Sylvia</t>
  </si>
  <si>
    <t xml:space="preserve">Duo'choc</t>
  </si>
  <si>
    <t xml:space="preserve">MASSE-PROVIN Nathalie-BERTHEAU Alexandre</t>
  </si>
  <si>
    <t xml:space="preserve">Les sorcières </t>
  </si>
  <si>
    <t xml:space="preserve">LANSONNEUR Verena-MASSON-NARDUCCI Cécile</t>
  </si>
  <si>
    <t xml:space="preserve">Kneckes</t>
  </si>
  <si>
    <t xml:space="preserve">VOLTZENLOGEL Felicia-KRAUTH Mathieu</t>
  </si>
  <si>
    <t xml:space="preserve">Tic &amp; Tac</t>
  </si>
  <si>
    <t xml:space="preserve">BERNARD Nathan-LOSSEL Audrey</t>
  </si>
  <si>
    <t xml:space="preserve">Les runners déjantés</t>
  </si>
  <si>
    <t xml:space="preserve">WINTER Lionel-FRANTZ Christophe</t>
  </si>
  <si>
    <t xml:space="preserve">Real schirrheiner </t>
  </si>
  <si>
    <t xml:space="preserve">SCHEIDT Fiona-EDER Joffrey</t>
  </si>
  <si>
    <t xml:space="preserve">La Classe...ou pas fête Noël</t>
  </si>
  <si>
    <t xml:space="preserve">SCHAEFFER Didier-MULLER Sophie</t>
  </si>
  <si>
    <t xml:space="preserve">Les SEP’er Givrés </t>
  </si>
  <si>
    <t xml:space="preserve">DAL PONT Emmanuel-SCHAEFFER Marine</t>
  </si>
  <si>
    <t xml:space="preserve">STC / HEAVYMETAL</t>
  </si>
  <si>
    <t xml:space="preserve">HEYSER Manuelle-HEYSER Laurent</t>
  </si>
  <si>
    <t xml:space="preserve">Just 4 Fun</t>
  </si>
  <si>
    <t xml:space="preserve">SCHMIDT Yves-SCHMIDT Thomas</t>
  </si>
  <si>
    <t xml:space="preserve">fou fou lui</t>
  </si>
  <si>
    <t xml:space="preserve">BREHAUT Didier-ZIEGLER Thierry</t>
  </si>
  <si>
    <t xml:space="preserve">Les Boloss</t>
  </si>
  <si>
    <t xml:space="preserve">HEITZ Francis-FEURER Julien</t>
  </si>
  <si>
    <t xml:space="preserve">OH Plaisir</t>
  </si>
  <si>
    <t xml:space="preserve">GERVASIO Frank-ELIE Delphine</t>
  </si>
  <si>
    <t xml:space="preserve">les lutines</t>
  </si>
  <si>
    <t xml:space="preserve">MERCIER Mathilde-HIRTZ Katia</t>
  </si>
  <si>
    <t xml:space="preserve">Les Tripotes</t>
  </si>
  <si>
    <t xml:space="preserve">ZENNER Emmanuel-GUSCHING Michael</t>
  </si>
  <si>
    <t xml:space="preserve">LES SQUASHERS</t>
  </si>
  <si>
    <t xml:space="preserve">KLEIN Mickael-DIETSCHIN Olivier</t>
  </si>
  <si>
    <t xml:space="preserve">LES GRELUCHES</t>
  </si>
  <si>
    <t xml:space="preserve">JANUS Helene-SCHULTZ Nathalie</t>
  </si>
  <si>
    <t xml:space="preserve">Joe et Pasc</t>
  </si>
  <si>
    <t xml:space="preserve">BARBEY Florence-WERNER Pascale</t>
  </si>
  <si>
    <t xml:space="preserve">Classement par catégorie</t>
  </si>
  <si>
    <t xml:space="preserve">Catég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453125" defaultRowHeight="10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8.81"/>
    <col collapsed="false" customWidth="true" hidden="false" outlineLevel="0" max="4" min="3" style="2" width="5.72"/>
    <col collapsed="false" customWidth="true" hidden="false" outlineLevel="0" max="5" min="5" style="1" width="35.62"/>
    <col collapsed="false" customWidth="true" hidden="false" outlineLevel="0" max="6" min="6" style="1" width="30.35"/>
    <col collapsed="false" customWidth="true" hidden="false" outlineLevel="0" max="7" min="7" style="1" width="9.9"/>
    <col collapsed="false" customWidth="true" hidden="false" outlineLevel="0" max="8" min="8" style="1" width="3.44"/>
    <col collapsed="false" customWidth="false" hidden="false" outlineLevel="0" max="257" min="9" style="1" width="11.4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0.5" hidden="false" customHeight="false" outlineLevel="0" collapsed="false">
      <c r="A2" s="3" t="n">
        <v>1</v>
      </c>
      <c r="B2" s="3" t="n">
        <v>9</v>
      </c>
      <c r="C2" s="4" t="n">
        <v>0.034693402776611</v>
      </c>
      <c r="D2" s="4"/>
      <c r="E2" s="3" t="s">
        <v>8</v>
      </c>
      <c r="F2" s="3" t="s">
        <v>9</v>
      </c>
      <c r="G2" s="3" t="s">
        <v>10</v>
      </c>
      <c r="H2" s="3" t="s">
        <v>11</v>
      </c>
    </row>
    <row r="3" customFormat="false" ht="10.5" hidden="false" customHeight="false" outlineLevel="0" collapsed="false">
      <c r="A3" s="3" t="n">
        <v>2</v>
      </c>
      <c r="B3" s="3" t="n">
        <v>26</v>
      </c>
      <c r="C3" s="4" t="n">
        <v>0.0352752314793179</v>
      </c>
      <c r="D3" s="4" t="n">
        <f aca="false">C3-$C$2</f>
        <v>0.000581828703703704</v>
      </c>
      <c r="E3" s="3" t="s">
        <v>12</v>
      </c>
      <c r="F3" s="3" t="s">
        <v>13</v>
      </c>
      <c r="G3" s="3" t="s">
        <v>10</v>
      </c>
      <c r="H3" s="3" t="s">
        <v>11</v>
      </c>
    </row>
    <row r="4" customFormat="false" ht="10.5" hidden="false" customHeight="false" outlineLevel="0" collapsed="false">
      <c r="A4" s="3" t="n">
        <v>3</v>
      </c>
      <c r="B4" s="3" t="n">
        <v>2</v>
      </c>
      <c r="C4" s="4" t="n">
        <v>0.036010069445183</v>
      </c>
      <c r="D4" s="4" t="n">
        <f aca="false">C4-$C$2</f>
        <v>0.00131666666666667</v>
      </c>
      <c r="E4" s="3" t="s">
        <v>14</v>
      </c>
      <c r="F4" s="3" t="s">
        <v>15</v>
      </c>
      <c r="G4" s="3" t="s">
        <v>16</v>
      </c>
      <c r="H4" s="3" t="s">
        <v>11</v>
      </c>
    </row>
    <row r="5" customFormat="false" ht="10.5" hidden="false" customHeight="false" outlineLevel="0" collapsed="false">
      <c r="A5" s="3" t="n">
        <v>4</v>
      </c>
      <c r="B5" s="3" t="n">
        <v>4</v>
      </c>
      <c r="C5" s="4" t="n">
        <v>0.0363884259204497</v>
      </c>
      <c r="D5" s="4" t="n">
        <f aca="false">C5-$C$2</f>
        <v>0.00169502314814815</v>
      </c>
      <c r="E5" s="3" t="s">
        <v>17</v>
      </c>
      <c r="F5" s="3" t="s">
        <v>18</v>
      </c>
      <c r="G5" s="3" t="s">
        <v>19</v>
      </c>
      <c r="H5" s="3" t="s">
        <v>20</v>
      </c>
    </row>
    <row r="6" customFormat="false" ht="10.5" hidden="false" customHeight="false" outlineLevel="0" collapsed="false">
      <c r="A6" s="3" t="n">
        <v>5</v>
      </c>
      <c r="B6" s="3" t="n">
        <v>79</v>
      </c>
      <c r="C6" s="4" t="n">
        <v>0.0375662037040456</v>
      </c>
      <c r="D6" s="4" t="n">
        <f aca="false">C6-$C$2</f>
        <v>0.00287280092592593</v>
      </c>
      <c r="E6" s="3" t="s">
        <v>21</v>
      </c>
      <c r="F6" s="3" t="s">
        <v>22</v>
      </c>
      <c r="G6" s="3" t="s">
        <v>10</v>
      </c>
      <c r="H6" s="3" t="s">
        <v>11</v>
      </c>
    </row>
    <row r="7" customFormat="false" ht="10.5" hidden="false" customHeight="false" outlineLevel="0" collapsed="false">
      <c r="A7" s="3" t="n">
        <v>6</v>
      </c>
      <c r="B7" s="3" t="n">
        <v>3</v>
      </c>
      <c r="C7" s="4" t="n">
        <v>0.0390335648116889</v>
      </c>
      <c r="D7" s="4" t="n">
        <f aca="false">C7-$C$2</f>
        <v>0.00434016203703704</v>
      </c>
      <c r="E7" s="3" t="s">
        <v>23</v>
      </c>
      <c r="F7" s="3" t="s">
        <v>24</v>
      </c>
      <c r="G7" s="3" t="s">
        <v>10</v>
      </c>
      <c r="H7" s="3" t="s">
        <v>20</v>
      </c>
    </row>
    <row r="8" customFormat="false" ht="10.5" hidden="false" customHeight="false" outlineLevel="0" collapsed="false">
      <c r="A8" s="3" t="n">
        <v>7</v>
      </c>
      <c r="B8" s="3" t="n">
        <v>6</v>
      </c>
      <c r="C8" s="4" t="n">
        <v>0.0390900462953141</v>
      </c>
      <c r="D8" s="4" t="n">
        <f aca="false">C8-$C$2</f>
        <v>0.00439664351851852</v>
      </c>
      <c r="E8" s="3" t="s">
        <v>25</v>
      </c>
      <c r="F8" s="3" t="s">
        <v>26</v>
      </c>
      <c r="G8" s="3" t="s">
        <v>27</v>
      </c>
      <c r="H8" s="3" t="s">
        <v>20</v>
      </c>
    </row>
    <row r="9" customFormat="false" ht="10.5" hidden="false" customHeight="false" outlineLevel="0" collapsed="false">
      <c r="A9" s="3" t="n">
        <v>8</v>
      </c>
      <c r="B9" s="3" t="n">
        <v>55</v>
      </c>
      <c r="C9" s="4" t="n">
        <v>0.0391697916638805</v>
      </c>
      <c r="D9" s="4" t="n">
        <f aca="false">C9-$C$2</f>
        <v>0.00447638888888889</v>
      </c>
      <c r="E9" s="3" t="s">
        <v>28</v>
      </c>
      <c r="F9" s="3" t="s">
        <v>29</v>
      </c>
      <c r="G9" s="3" t="s">
        <v>27</v>
      </c>
      <c r="H9" s="3" t="s">
        <v>11</v>
      </c>
    </row>
    <row r="10" customFormat="false" ht="10.5" hidden="false" customHeight="false" outlineLevel="0" collapsed="false">
      <c r="A10" s="3" t="n">
        <v>9</v>
      </c>
      <c r="B10" s="3" t="n">
        <v>24</v>
      </c>
      <c r="C10" s="4" t="n">
        <v>0.0395165509253275</v>
      </c>
      <c r="D10" s="4" t="n">
        <f aca="false">C10-$C$2</f>
        <v>0.00482314814814815</v>
      </c>
      <c r="E10" s="3" t="s">
        <v>30</v>
      </c>
      <c r="F10" s="3" t="s">
        <v>31</v>
      </c>
      <c r="G10" s="3" t="s">
        <v>10</v>
      </c>
      <c r="H10" s="3" t="s">
        <v>11</v>
      </c>
    </row>
    <row r="11" customFormat="false" ht="10.5" hidden="false" customHeight="false" outlineLevel="0" collapsed="false">
      <c r="A11" s="3" t="n">
        <v>10</v>
      </c>
      <c r="B11" s="3" t="n">
        <v>46</v>
      </c>
      <c r="C11" s="4" t="n">
        <v>0.03981504629337</v>
      </c>
      <c r="D11" s="4" t="n">
        <f aca="false">C11-$C$2</f>
        <v>0.00512164351851852</v>
      </c>
      <c r="E11" s="3" t="s">
        <v>32</v>
      </c>
      <c r="F11" s="3" t="s">
        <v>33</v>
      </c>
      <c r="G11" s="3" t="s">
        <v>10</v>
      </c>
      <c r="H11" s="3" t="s">
        <v>20</v>
      </c>
    </row>
    <row r="12" customFormat="false" ht="10.5" hidden="false" customHeight="false" outlineLevel="0" collapsed="false">
      <c r="A12" s="3" t="n">
        <v>11</v>
      </c>
      <c r="B12" s="3" t="n">
        <v>117</v>
      </c>
      <c r="C12" s="4" t="n">
        <v>0.0401710648147855</v>
      </c>
      <c r="D12" s="4" t="n">
        <f aca="false">C12-$C$2</f>
        <v>0.00547766203703704</v>
      </c>
      <c r="E12" s="3" t="s">
        <v>34</v>
      </c>
      <c r="F12" s="3" t="s">
        <v>35</v>
      </c>
      <c r="G12" s="3" t="s">
        <v>19</v>
      </c>
      <c r="H12" s="3" t="s">
        <v>11</v>
      </c>
    </row>
    <row r="13" customFormat="false" ht="10.5" hidden="false" customHeight="false" outlineLevel="0" collapsed="false">
      <c r="A13" s="3" t="n">
        <v>12</v>
      </c>
      <c r="B13" s="3" t="n">
        <v>82</v>
      </c>
      <c r="C13" s="4" t="n">
        <v>0.0403869212968857</v>
      </c>
      <c r="D13" s="4" t="n">
        <f aca="false">C13-$C$2</f>
        <v>0.00569351851851852</v>
      </c>
      <c r="E13" s="3" t="s">
        <v>36</v>
      </c>
      <c r="F13" s="3" t="s">
        <v>37</v>
      </c>
      <c r="G13" s="3" t="s">
        <v>10</v>
      </c>
      <c r="H13" s="3" t="s">
        <v>11</v>
      </c>
    </row>
    <row r="14" customFormat="false" ht="10.5" hidden="false" customHeight="false" outlineLevel="0" collapsed="false">
      <c r="A14" s="3" t="n">
        <v>13</v>
      </c>
      <c r="B14" s="3" t="n">
        <v>112</v>
      </c>
      <c r="C14" s="4" t="n">
        <v>0.0409664351827814</v>
      </c>
      <c r="D14" s="4" t="n">
        <f aca="false">C14-$C$2</f>
        <v>0.00627303240740741</v>
      </c>
      <c r="E14" s="3" t="s">
        <v>38</v>
      </c>
      <c r="F14" s="3" t="s">
        <v>39</v>
      </c>
      <c r="G14" s="3" t="s">
        <v>27</v>
      </c>
      <c r="H14" s="3" t="s">
        <v>11</v>
      </c>
    </row>
    <row r="15" customFormat="false" ht="10.5" hidden="false" customHeight="false" outlineLevel="0" collapsed="false">
      <c r="A15" s="3" t="n">
        <v>14</v>
      </c>
      <c r="B15" s="3" t="n">
        <v>111</v>
      </c>
      <c r="C15" s="4" t="n">
        <v>0.0410406249939115</v>
      </c>
      <c r="D15" s="4" t="n">
        <f aca="false">C15-$C$2</f>
        <v>0.00634722222222222</v>
      </c>
      <c r="E15" s="3" t="s">
        <v>40</v>
      </c>
      <c r="F15" s="3" t="s">
        <v>41</v>
      </c>
      <c r="G15" s="3" t="s">
        <v>27</v>
      </c>
      <c r="H15" s="3" t="s">
        <v>11</v>
      </c>
    </row>
    <row r="16" customFormat="false" ht="10.5" hidden="false" customHeight="false" outlineLevel="0" collapsed="false">
      <c r="A16" s="3" t="n">
        <v>15</v>
      </c>
      <c r="B16" s="3" t="n">
        <v>34</v>
      </c>
      <c r="C16" s="4" t="n">
        <v>0.0410763888867223</v>
      </c>
      <c r="D16" s="4" t="n">
        <f aca="false">C16-$C$2</f>
        <v>0.00638298611111111</v>
      </c>
      <c r="E16" s="3" t="s">
        <v>42</v>
      </c>
      <c r="F16" s="3" t="s">
        <v>43</v>
      </c>
      <c r="G16" s="3" t="s">
        <v>27</v>
      </c>
      <c r="H16" s="3" t="s">
        <v>11</v>
      </c>
    </row>
    <row r="17" customFormat="false" ht="10.5" hidden="false" customHeight="false" outlineLevel="0" collapsed="false">
      <c r="A17" s="3" t="n">
        <v>16</v>
      </c>
      <c r="B17" s="3" t="n">
        <v>17</v>
      </c>
      <c r="C17" s="4" t="n">
        <v>0.0413577546278248</v>
      </c>
      <c r="D17" s="4" t="n">
        <f aca="false">C17-$C$2</f>
        <v>0.00666435185185185</v>
      </c>
      <c r="E17" s="3" t="s">
        <v>44</v>
      </c>
      <c r="F17" s="3" t="s">
        <v>45</v>
      </c>
      <c r="G17" s="3" t="s">
        <v>10</v>
      </c>
      <c r="H17" s="3" t="s">
        <v>11</v>
      </c>
    </row>
    <row r="18" customFormat="false" ht="10.5" hidden="false" customHeight="false" outlineLevel="0" collapsed="false">
      <c r="A18" s="3" t="n">
        <v>17</v>
      </c>
      <c r="B18" s="3" t="n">
        <v>54</v>
      </c>
      <c r="C18" s="4" t="n">
        <v>0.0427359953682753</v>
      </c>
      <c r="D18" s="4" t="n">
        <f aca="false">C18-$C$2</f>
        <v>0.00804259259259259</v>
      </c>
      <c r="E18" s="3" t="s">
        <v>46</v>
      </c>
      <c r="F18" s="3" t="s">
        <v>47</v>
      </c>
      <c r="G18" s="3" t="s">
        <v>10</v>
      </c>
      <c r="H18" s="3" t="s">
        <v>11</v>
      </c>
    </row>
    <row r="19" customFormat="false" ht="10.5" hidden="false" customHeight="false" outlineLevel="0" collapsed="false">
      <c r="A19" s="3" t="n">
        <v>18</v>
      </c>
      <c r="B19" s="3" t="n">
        <v>52</v>
      </c>
      <c r="C19" s="4" t="n">
        <v>0.0429958333334071</v>
      </c>
      <c r="D19" s="4" t="n">
        <f aca="false">C19-$C$2</f>
        <v>0.00830243055555556</v>
      </c>
      <c r="E19" s="3" t="s">
        <v>48</v>
      </c>
      <c r="F19" s="3" t="s">
        <v>49</v>
      </c>
      <c r="G19" s="3" t="s">
        <v>10</v>
      </c>
      <c r="H19" s="3" t="s">
        <v>11</v>
      </c>
    </row>
    <row r="20" customFormat="false" ht="10.5" hidden="false" customHeight="false" outlineLevel="0" collapsed="false">
      <c r="A20" s="3" t="n">
        <v>19</v>
      </c>
      <c r="B20" s="3" t="n">
        <v>86</v>
      </c>
      <c r="C20" s="4" t="n">
        <v>0.0434599537038594</v>
      </c>
      <c r="D20" s="4" t="n">
        <f aca="false">C20-$C$2</f>
        <v>0.00876655092592593</v>
      </c>
      <c r="E20" s="3" t="s">
        <v>50</v>
      </c>
      <c r="F20" s="3" t="s">
        <v>51</v>
      </c>
      <c r="G20" s="3" t="s">
        <v>10</v>
      </c>
      <c r="H20" s="3" t="s">
        <v>11</v>
      </c>
    </row>
    <row r="21" customFormat="false" ht="10.5" hidden="false" customHeight="false" outlineLevel="0" collapsed="false">
      <c r="A21" s="3" t="n">
        <v>20</v>
      </c>
      <c r="B21" s="3" t="n">
        <v>70</v>
      </c>
      <c r="C21" s="4" t="n">
        <v>0.0435724537019269</v>
      </c>
      <c r="D21" s="4" t="n">
        <f aca="false">C21-$C$2</f>
        <v>0.00887905092592593</v>
      </c>
      <c r="E21" s="3" t="s">
        <v>52</v>
      </c>
      <c r="F21" s="3" t="s">
        <v>53</v>
      </c>
      <c r="G21" s="3" t="s">
        <v>27</v>
      </c>
      <c r="H21" s="3" t="s">
        <v>11</v>
      </c>
    </row>
    <row r="22" customFormat="false" ht="10.5" hidden="false" customHeight="false" outlineLevel="0" collapsed="false">
      <c r="A22" s="3" t="n">
        <v>21</v>
      </c>
      <c r="B22" s="3" t="n">
        <v>43</v>
      </c>
      <c r="C22" s="4" t="n">
        <v>0.043765509253717</v>
      </c>
      <c r="D22" s="4" t="n">
        <f aca="false">C22-$C$2</f>
        <v>0.00907210648148148</v>
      </c>
      <c r="E22" s="3" t="s">
        <v>54</v>
      </c>
      <c r="F22" s="3" t="s">
        <v>55</v>
      </c>
      <c r="G22" s="3" t="s">
        <v>10</v>
      </c>
      <c r="H22" s="3" t="s">
        <v>20</v>
      </c>
    </row>
    <row r="23" customFormat="false" ht="10.5" hidden="false" customHeight="false" outlineLevel="0" collapsed="false">
      <c r="A23" s="3" t="n">
        <v>22</v>
      </c>
      <c r="B23" s="3" t="n">
        <v>88</v>
      </c>
      <c r="C23" s="4" t="n">
        <v>0.0439653935172828</v>
      </c>
      <c r="D23" s="4" t="n">
        <f aca="false">C23-$C$2</f>
        <v>0.00927199074074074</v>
      </c>
      <c r="E23" s="3" t="s">
        <v>56</v>
      </c>
      <c r="F23" s="3" t="s">
        <v>57</v>
      </c>
      <c r="G23" s="3" t="s">
        <v>10</v>
      </c>
      <c r="H23" s="3" t="s">
        <v>11</v>
      </c>
    </row>
    <row r="24" customFormat="false" ht="10.5" hidden="false" customHeight="false" outlineLevel="0" collapsed="false">
      <c r="A24" s="3" t="n">
        <v>23</v>
      </c>
      <c r="B24" s="3" t="n">
        <v>22</v>
      </c>
      <c r="C24" s="4" t="n">
        <v>0.0440645833296003</v>
      </c>
      <c r="D24" s="4" t="n">
        <f aca="false">C24-$C$2</f>
        <v>0.00937118055555555</v>
      </c>
      <c r="E24" s="3" t="s">
        <v>58</v>
      </c>
      <c r="F24" s="3" t="s">
        <v>59</v>
      </c>
      <c r="G24" s="3" t="s">
        <v>27</v>
      </c>
      <c r="H24" s="3" t="s">
        <v>11</v>
      </c>
    </row>
    <row r="25" customFormat="false" ht="10.5" hidden="false" customHeight="false" outlineLevel="0" collapsed="false">
      <c r="A25" s="3" t="n">
        <v>24</v>
      </c>
      <c r="B25" s="3" t="n">
        <v>77</v>
      </c>
      <c r="C25" s="4" t="n">
        <v>0.0442146990681067</v>
      </c>
      <c r="D25" s="4" t="n">
        <f aca="false">C25-$C$2</f>
        <v>0.0095212962962963</v>
      </c>
      <c r="E25" s="3" t="s">
        <v>60</v>
      </c>
      <c r="F25" s="3" t="s">
        <v>61</v>
      </c>
      <c r="G25" s="3" t="s">
        <v>10</v>
      </c>
      <c r="H25" s="3" t="s">
        <v>20</v>
      </c>
    </row>
    <row r="26" customFormat="false" ht="10.5" hidden="false" customHeight="false" outlineLevel="0" collapsed="false">
      <c r="A26" s="3" t="n">
        <v>25</v>
      </c>
      <c r="B26" s="3" t="n">
        <v>14</v>
      </c>
      <c r="C26" s="4" t="n">
        <v>0.0444445601824555</v>
      </c>
      <c r="D26" s="4" t="n">
        <f aca="false">C26-$C$2</f>
        <v>0.00975115740740741</v>
      </c>
      <c r="E26" s="3" t="s">
        <v>62</v>
      </c>
      <c r="F26" s="3" t="s">
        <v>63</v>
      </c>
      <c r="G26" s="3" t="s">
        <v>27</v>
      </c>
      <c r="H26" s="3" t="s">
        <v>11</v>
      </c>
    </row>
    <row r="27" customFormat="false" ht="10.5" hidden="false" customHeight="false" outlineLevel="0" collapsed="false">
      <c r="A27" s="3" t="n">
        <v>26</v>
      </c>
      <c r="B27" s="3" t="n">
        <v>93</v>
      </c>
      <c r="C27" s="4" t="n">
        <v>0.0444687499984866</v>
      </c>
      <c r="D27" s="4" t="n">
        <f aca="false">C27-$C$2</f>
        <v>0.00977534722222222</v>
      </c>
      <c r="E27" s="3" t="s">
        <v>64</v>
      </c>
      <c r="F27" s="3" t="s">
        <v>65</v>
      </c>
      <c r="G27" s="3" t="s">
        <v>10</v>
      </c>
      <c r="H27" s="3" t="s">
        <v>11</v>
      </c>
    </row>
    <row r="28" customFormat="false" ht="10.5" hidden="false" customHeight="false" outlineLevel="0" collapsed="false">
      <c r="A28" s="3" t="n">
        <v>27</v>
      </c>
      <c r="B28" s="3" t="n">
        <v>28</v>
      </c>
      <c r="C28" s="4" t="n">
        <v>0.0450149305543164</v>
      </c>
      <c r="D28" s="4" t="n">
        <f aca="false">C28-$C$2</f>
        <v>0.0103215277777778</v>
      </c>
      <c r="E28" s="3" t="s">
        <v>66</v>
      </c>
      <c r="F28" s="3" t="s">
        <v>67</v>
      </c>
      <c r="G28" s="3" t="s">
        <v>10</v>
      </c>
      <c r="H28" s="3" t="s">
        <v>11</v>
      </c>
    </row>
    <row r="29" customFormat="false" ht="10.5" hidden="false" customHeight="false" outlineLevel="0" collapsed="false">
      <c r="A29" s="3" t="n">
        <v>28</v>
      </c>
      <c r="B29" s="3" t="n">
        <v>108</v>
      </c>
      <c r="C29" s="4" t="n">
        <v>0.0452744212961989</v>
      </c>
      <c r="D29" s="4" t="n">
        <f aca="false">C29-$C$2</f>
        <v>0.0105810185185185</v>
      </c>
      <c r="E29" s="3" t="s">
        <v>68</v>
      </c>
      <c r="F29" s="3" t="s">
        <v>69</v>
      </c>
      <c r="G29" s="3" t="s">
        <v>10</v>
      </c>
      <c r="H29" s="3" t="s">
        <v>11</v>
      </c>
    </row>
    <row r="30" customFormat="false" ht="10.5" hidden="false" customHeight="false" outlineLevel="0" collapsed="false">
      <c r="A30" s="3" t="n">
        <v>29</v>
      </c>
      <c r="B30" s="3" t="n">
        <v>39</v>
      </c>
      <c r="C30" s="4" t="n">
        <v>0.0453964120315504</v>
      </c>
      <c r="D30" s="4" t="n">
        <f aca="false">C30-$C$2</f>
        <v>0.0107030092592593</v>
      </c>
      <c r="E30" s="3" t="s">
        <v>70</v>
      </c>
      <c r="F30" s="3" t="s">
        <v>71</v>
      </c>
      <c r="G30" s="3" t="s">
        <v>10</v>
      </c>
      <c r="H30" s="3" t="s">
        <v>11</v>
      </c>
    </row>
    <row r="31" customFormat="false" ht="10.5" hidden="false" customHeight="false" outlineLevel="0" collapsed="false">
      <c r="A31" s="3" t="n">
        <v>30</v>
      </c>
      <c r="B31" s="3" t="n">
        <v>21</v>
      </c>
      <c r="C31" s="4" t="n">
        <v>0.0455942129628966</v>
      </c>
      <c r="D31" s="4" t="n">
        <f aca="false">C31-$C$2</f>
        <v>0.0109008101851852</v>
      </c>
      <c r="E31" s="3" t="s">
        <v>72</v>
      </c>
      <c r="F31" s="3" t="s">
        <v>73</v>
      </c>
      <c r="G31" s="3" t="s">
        <v>27</v>
      </c>
      <c r="H31" s="3" t="s">
        <v>11</v>
      </c>
    </row>
    <row r="32" customFormat="false" ht="10.5" hidden="false" customHeight="false" outlineLevel="0" collapsed="false">
      <c r="A32" s="3" t="n">
        <v>31</v>
      </c>
      <c r="B32" s="3" t="n">
        <v>72</v>
      </c>
      <c r="C32" s="4" t="n">
        <v>0.0458016203701845</v>
      </c>
      <c r="D32" s="4" t="n">
        <f aca="false">C32-$C$2</f>
        <v>0.0111082175925926</v>
      </c>
      <c r="E32" s="3" t="s">
        <v>74</v>
      </c>
      <c r="F32" s="3" t="s">
        <v>75</v>
      </c>
      <c r="G32" s="3" t="s">
        <v>27</v>
      </c>
      <c r="H32" s="3" t="s">
        <v>11</v>
      </c>
    </row>
    <row r="33" customFormat="false" ht="10.5" hidden="false" customHeight="false" outlineLevel="0" collapsed="false">
      <c r="A33" s="3" t="n">
        <v>32</v>
      </c>
      <c r="B33" s="3" t="n">
        <v>51</v>
      </c>
      <c r="C33" s="4" t="n">
        <v>0.046086805552477</v>
      </c>
      <c r="D33" s="4" t="n">
        <f aca="false">C33-$C$2</f>
        <v>0.0113934027777778</v>
      </c>
      <c r="E33" s="3" t="s">
        <v>76</v>
      </c>
      <c r="F33" s="3" t="s">
        <v>77</v>
      </c>
      <c r="G33" s="3" t="s">
        <v>27</v>
      </c>
      <c r="H33" s="3" t="s">
        <v>20</v>
      </c>
    </row>
    <row r="34" customFormat="false" ht="10.5" hidden="false" customHeight="false" outlineLevel="0" collapsed="false">
      <c r="A34" s="3" t="n">
        <v>33</v>
      </c>
      <c r="B34" s="3" t="n">
        <v>67</v>
      </c>
      <c r="C34" s="4" t="n">
        <v>0.0461466435153852</v>
      </c>
      <c r="D34" s="4" t="n">
        <f aca="false">C34-$C$2</f>
        <v>0.0114532407407407</v>
      </c>
      <c r="E34" s="3" t="s">
        <v>78</v>
      </c>
      <c r="F34" s="3" t="s">
        <v>79</v>
      </c>
      <c r="G34" s="3" t="s">
        <v>10</v>
      </c>
      <c r="H34" s="3" t="s">
        <v>11</v>
      </c>
    </row>
    <row r="35" customFormat="false" ht="10.5" hidden="false" customHeight="false" outlineLevel="0" collapsed="false">
      <c r="A35" s="3" t="n">
        <v>34</v>
      </c>
      <c r="B35" s="3" t="n">
        <v>7</v>
      </c>
      <c r="C35" s="4" t="n">
        <v>0.0463630786980502</v>
      </c>
      <c r="D35" s="4" t="n">
        <f aca="false">C35-$C$2</f>
        <v>0.0116696759259259</v>
      </c>
      <c r="E35" s="3" t="s">
        <v>80</v>
      </c>
      <c r="F35" s="3" t="s">
        <v>81</v>
      </c>
      <c r="G35" s="3" t="s">
        <v>10</v>
      </c>
      <c r="H35" s="3" t="s">
        <v>11</v>
      </c>
    </row>
    <row r="36" customFormat="false" ht="10.5" hidden="false" customHeight="false" outlineLevel="0" collapsed="false">
      <c r="A36" s="3" t="n">
        <v>35</v>
      </c>
      <c r="B36" s="3" t="n">
        <v>20</v>
      </c>
      <c r="C36" s="4" t="n">
        <v>0.0464949074012111</v>
      </c>
      <c r="D36" s="4" t="n">
        <f aca="false">C36-$C$2</f>
        <v>0.0118015046296296</v>
      </c>
      <c r="E36" s="3" t="s">
        <v>82</v>
      </c>
      <c r="F36" s="3" t="s">
        <v>83</v>
      </c>
      <c r="G36" s="3" t="s">
        <v>10</v>
      </c>
      <c r="H36" s="3" t="s">
        <v>11</v>
      </c>
    </row>
    <row r="37" customFormat="false" ht="10.5" hidden="false" customHeight="false" outlineLevel="0" collapsed="false">
      <c r="A37" s="3" t="n">
        <v>36</v>
      </c>
      <c r="B37" s="3" t="n">
        <v>119</v>
      </c>
      <c r="C37" s="4" t="n">
        <v>0.0466620370352757</v>
      </c>
      <c r="D37" s="4" t="n">
        <f aca="false">C37-$C$2</f>
        <v>0.0119686342592593</v>
      </c>
      <c r="E37" s="3" t="s">
        <v>84</v>
      </c>
      <c r="F37" s="3" t="s">
        <v>85</v>
      </c>
      <c r="G37" s="3" t="s">
        <v>27</v>
      </c>
      <c r="H37" s="3" t="s">
        <v>11</v>
      </c>
    </row>
    <row r="38" customFormat="false" ht="10.5" hidden="false" customHeight="false" outlineLevel="0" collapsed="false">
      <c r="A38" s="3" t="n">
        <v>37</v>
      </c>
      <c r="B38" s="3" t="n">
        <v>84</v>
      </c>
      <c r="C38" s="4" t="n">
        <v>0.0467407407413702</v>
      </c>
      <c r="D38" s="4" t="n">
        <f aca="false">C38-$C$2</f>
        <v>0.012047337962963</v>
      </c>
      <c r="E38" s="3" t="s">
        <v>86</v>
      </c>
      <c r="F38" s="3" t="s">
        <v>87</v>
      </c>
      <c r="G38" s="3" t="s">
        <v>27</v>
      </c>
      <c r="H38" s="3" t="s">
        <v>11</v>
      </c>
    </row>
    <row r="39" customFormat="false" ht="10.5" hidden="false" customHeight="false" outlineLevel="0" collapsed="false">
      <c r="A39" s="3" t="n">
        <v>38</v>
      </c>
      <c r="B39" s="3" t="n">
        <v>1</v>
      </c>
      <c r="C39" s="4" t="n">
        <v>0.0469327546234126</v>
      </c>
      <c r="D39" s="4" t="n">
        <f aca="false">C39-$C$2</f>
        <v>0.0122393518518519</v>
      </c>
      <c r="E39" s="3" t="s">
        <v>88</v>
      </c>
      <c r="F39" s="3" t="s">
        <v>89</v>
      </c>
      <c r="G39" s="3" t="s">
        <v>19</v>
      </c>
      <c r="H39" s="3" t="s">
        <v>20</v>
      </c>
    </row>
    <row r="40" customFormat="false" ht="10.5" hidden="false" customHeight="false" outlineLevel="0" collapsed="false">
      <c r="A40" s="3" t="n">
        <v>39</v>
      </c>
      <c r="B40" s="3" t="n">
        <v>90</v>
      </c>
      <c r="C40" s="4" t="n">
        <v>0.0472112268471392</v>
      </c>
      <c r="D40" s="4" t="n">
        <f aca="false">C40-$C$2</f>
        <v>0.0125178240740741</v>
      </c>
      <c r="E40" s="3" t="s">
        <v>90</v>
      </c>
      <c r="F40" s="3" t="s">
        <v>91</v>
      </c>
      <c r="G40" s="3" t="s">
        <v>27</v>
      </c>
      <c r="H40" s="3" t="s">
        <v>11</v>
      </c>
    </row>
    <row r="41" customFormat="false" ht="10.5" hidden="false" customHeight="false" outlineLevel="0" collapsed="false">
      <c r="A41" s="3" t="n">
        <v>40</v>
      </c>
      <c r="B41" s="3" t="n">
        <v>23</v>
      </c>
      <c r="C41" s="4" t="n">
        <v>0.0472874999977648</v>
      </c>
      <c r="D41" s="4" t="n">
        <f aca="false">C41-$C$2</f>
        <v>0.0125940972222222</v>
      </c>
      <c r="E41" s="3" t="s">
        <v>92</v>
      </c>
      <c r="F41" s="3" t="s">
        <v>93</v>
      </c>
      <c r="G41" s="3" t="s">
        <v>27</v>
      </c>
      <c r="H41" s="3" t="s">
        <v>20</v>
      </c>
    </row>
    <row r="42" customFormat="false" ht="10.5" hidden="false" customHeight="false" outlineLevel="0" collapsed="false">
      <c r="A42" s="3" t="n">
        <v>41</v>
      </c>
      <c r="B42" s="3" t="n">
        <v>62</v>
      </c>
      <c r="C42" s="4" t="n">
        <v>0.0473864583327668</v>
      </c>
      <c r="D42" s="4" t="n">
        <f aca="false">C42-$C$2</f>
        <v>0.0126930555555556</v>
      </c>
      <c r="E42" s="3" t="s">
        <v>94</v>
      </c>
      <c r="F42" s="3" t="s">
        <v>95</v>
      </c>
      <c r="G42" s="3" t="s">
        <v>27</v>
      </c>
      <c r="H42" s="3" t="s">
        <v>11</v>
      </c>
    </row>
    <row r="43" customFormat="false" ht="10.5" hidden="false" customHeight="false" outlineLevel="0" collapsed="false">
      <c r="A43" s="3" t="n">
        <v>42</v>
      </c>
      <c r="B43" s="3" t="n">
        <v>102</v>
      </c>
      <c r="C43" s="4" t="n">
        <v>0.0475876157361199</v>
      </c>
      <c r="D43" s="4" t="n">
        <f aca="false">C43-$C$2</f>
        <v>0.012894212962963</v>
      </c>
      <c r="E43" s="3" t="s">
        <v>96</v>
      </c>
      <c r="F43" s="3" t="s">
        <v>97</v>
      </c>
      <c r="G43" s="3" t="s">
        <v>27</v>
      </c>
      <c r="H43" s="3" t="s">
        <v>11</v>
      </c>
    </row>
    <row r="44" customFormat="false" ht="10.5" hidden="false" customHeight="false" outlineLevel="0" collapsed="false">
      <c r="A44" s="3" t="n">
        <v>43</v>
      </c>
      <c r="B44" s="3" t="n">
        <v>103</v>
      </c>
      <c r="C44" s="4" t="n">
        <v>0.0478876157358172</v>
      </c>
      <c r="D44" s="4" t="n">
        <f aca="false">C44-$C$2</f>
        <v>0.013194212962963</v>
      </c>
      <c r="E44" s="3" t="s">
        <v>98</v>
      </c>
      <c r="F44" s="3" t="s">
        <v>99</v>
      </c>
      <c r="G44" s="3" t="s">
        <v>10</v>
      </c>
      <c r="H44" s="3" t="s">
        <v>11</v>
      </c>
    </row>
    <row r="45" customFormat="false" ht="10.5" hidden="false" customHeight="false" outlineLevel="0" collapsed="false">
      <c r="A45" s="3" t="n">
        <v>44</v>
      </c>
      <c r="B45" s="3" t="n">
        <v>42</v>
      </c>
      <c r="C45" s="4" t="n">
        <v>0.0480685185175389</v>
      </c>
      <c r="D45" s="4" t="n">
        <f aca="false">C45-$C$2</f>
        <v>0.0133751157407407</v>
      </c>
      <c r="E45" s="3" t="s">
        <v>100</v>
      </c>
      <c r="F45" s="3" t="s">
        <v>101</v>
      </c>
      <c r="G45" s="3" t="s">
        <v>27</v>
      </c>
      <c r="H45" s="3" t="s">
        <v>20</v>
      </c>
    </row>
    <row r="46" customFormat="false" ht="10.5" hidden="false" customHeight="false" outlineLevel="0" collapsed="false">
      <c r="A46" s="3" t="n">
        <v>45</v>
      </c>
      <c r="B46" s="3" t="n">
        <v>80</v>
      </c>
      <c r="C46" s="4" t="n">
        <v>0.048177893513639</v>
      </c>
      <c r="D46" s="4" t="n">
        <f aca="false">C46-$C$2</f>
        <v>0.0134844907407407</v>
      </c>
      <c r="E46" s="3" t="s">
        <v>102</v>
      </c>
      <c r="F46" s="3" t="s">
        <v>103</v>
      </c>
      <c r="G46" s="3" t="s">
        <v>10</v>
      </c>
      <c r="H46" s="3" t="s">
        <v>11</v>
      </c>
    </row>
    <row r="47" customFormat="false" ht="10.5" hidden="false" customHeight="false" outlineLevel="0" collapsed="false">
      <c r="A47" s="3" t="n">
        <v>46</v>
      </c>
      <c r="B47" s="3" t="n">
        <v>31</v>
      </c>
      <c r="C47" s="4" t="n">
        <v>0.0482672453654232</v>
      </c>
      <c r="D47" s="4" t="n">
        <f aca="false">C47-$C$2</f>
        <v>0.0135738425925926</v>
      </c>
      <c r="E47" s="3" t="s">
        <v>104</v>
      </c>
      <c r="F47" s="3" t="s">
        <v>105</v>
      </c>
      <c r="G47" s="3" t="s">
        <v>27</v>
      </c>
      <c r="H47" s="3" t="s">
        <v>11</v>
      </c>
    </row>
    <row r="48" customFormat="false" ht="10.5" hidden="false" customHeight="false" outlineLevel="0" collapsed="false">
      <c r="A48" s="3" t="n">
        <v>47</v>
      </c>
      <c r="B48" s="3" t="n">
        <v>27</v>
      </c>
      <c r="C48" s="4" t="n">
        <v>0.048329166660551</v>
      </c>
      <c r="D48" s="4" t="n">
        <f aca="false">C48-$C$2</f>
        <v>0.0136357638888889</v>
      </c>
      <c r="E48" s="3" t="s">
        <v>106</v>
      </c>
      <c r="F48" s="3" t="s">
        <v>107</v>
      </c>
      <c r="G48" s="3" t="s">
        <v>10</v>
      </c>
      <c r="H48" s="3" t="s">
        <v>20</v>
      </c>
    </row>
    <row r="49" customFormat="false" ht="10.5" hidden="false" customHeight="false" outlineLevel="0" collapsed="false">
      <c r="A49" s="3" t="n">
        <v>48</v>
      </c>
      <c r="B49" s="3" t="n">
        <v>11</v>
      </c>
      <c r="C49" s="4" t="n">
        <v>0.0483929398105829</v>
      </c>
      <c r="D49" s="4" t="n">
        <f aca="false">C49-$C$2</f>
        <v>0.013699537037037</v>
      </c>
      <c r="E49" s="3" t="s">
        <v>108</v>
      </c>
      <c r="F49" s="3" t="s">
        <v>109</v>
      </c>
      <c r="G49" s="3" t="s">
        <v>10</v>
      </c>
      <c r="H49" s="3" t="s">
        <v>11</v>
      </c>
    </row>
    <row r="50" customFormat="false" ht="10.5" hidden="false" customHeight="false" outlineLevel="0" collapsed="false">
      <c r="A50" s="3" t="n">
        <v>49</v>
      </c>
      <c r="B50" s="3" t="n">
        <v>30</v>
      </c>
      <c r="C50" s="4" t="n">
        <v>0.0488163194386289</v>
      </c>
      <c r="D50" s="4" t="n">
        <f aca="false">C50-$C$2</f>
        <v>0.0141229166666667</v>
      </c>
      <c r="E50" s="3" t="s">
        <v>110</v>
      </c>
      <c r="F50" s="3" t="s">
        <v>111</v>
      </c>
      <c r="G50" s="3" t="s">
        <v>10</v>
      </c>
      <c r="H50" s="3" t="s">
        <v>20</v>
      </c>
    </row>
    <row r="51" customFormat="false" ht="10.5" hidden="false" customHeight="false" outlineLevel="0" collapsed="false">
      <c r="A51" s="3" t="n">
        <v>50</v>
      </c>
      <c r="B51" s="3" t="n">
        <v>96</v>
      </c>
      <c r="C51" s="4" t="n">
        <v>0.0489472222179757</v>
      </c>
      <c r="D51" s="4" t="n">
        <f aca="false">C51-$C$2</f>
        <v>0.0142538194444444</v>
      </c>
      <c r="E51" s="3" t="s">
        <v>112</v>
      </c>
      <c r="F51" s="3" t="s">
        <v>113</v>
      </c>
      <c r="G51" s="3" t="s">
        <v>10</v>
      </c>
      <c r="H51" s="3" t="s">
        <v>114</v>
      </c>
    </row>
    <row r="52" customFormat="false" ht="10.5" hidden="false" customHeight="false" outlineLevel="0" collapsed="false">
      <c r="A52" s="3" t="n">
        <v>51</v>
      </c>
      <c r="B52" s="3" t="n">
        <v>5</v>
      </c>
      <c r="C52" s="4" t="n">
        <v>0.0491590277742944</v>
      </c>
      <c r="D52" s="4" t="n">
        <f aca="false">C52-$C$2</f>
        <v>0.014465625</v>
      </c>
      <c r="E52" s="3" t="s">
        <v>115</v>
      </c>
      <c r="F52" s="3" t="s">
        <v>116</v>
      </c>
      <c r="G52" s="3" t="s">
        <v>10</v>
      </c>
      <c r="H52" s="3" t="s">
        <v>11</v>
      </c>
    </row>
    <row r="53" customFormat="false" ht="10.5" hidden="false" customHeight="false" outlineLevel="0" collapsed="false">
      <c r="A53" s="3" t="n">
        <v>52</v>
      </c>
      <c r="B53" s="3" t="n">
        <v>35</v>
      </c>
      <c r="C53" s="4" t="n">
        <v>0.049179166664544</v>
      </c>
      <c r="D53" s="4" t="n">
        <f aca="false">C53-$C$2</f>
        <v>0.0144857638888889</v>
      </c>
      <c r="E53" s="3" t="s">
        <v>117</v>
      </c>
      <c r="F53" s="3" t="s">
        <v>118</v>
      </c>
      <c r="G53" s="3" t="s">
        <v>27</v>
      </c>
      <c r="H53" s="3" t="s">
        <v>114</v>
      </c>
    </row>
    <row r="54" customFormat="false" ht="10.5" hidden="false" customHeight="false" outlineLevel="0" collapsed="false">
      <c r="A54" s="3" t="n">
        <v>53</v>
      </c>
      <c r="B54" s="3" t="n">
        <v>99</v>
      </c>
      <c r="C54" s="4" t="n">
        <v>0.0498921296239132</v>
      </c>
      <c r="D54" s="4" t="n">
        <f aca="false">C54-$C$2</f>
        <v>0.0151987268518519</v>
      </c>
      <c r="E54" s="3" t="s">
        <v>119</v>
      </c>
      <c r="F54" s="3" t="s">
        <v>120</v>
      </c>
      <c r="G54" s="3" t="s">
        <v>10</v>
      </c>
      <c r="H54" s="3" t="s">
        <v>11</v>
      </c>
    </row>
    <row r="55" customFormat="false" ht="10.5" hidden="false" customHeight="false" outlineLevel="0" collapsed="false">
      <c r="A55" s="3" t="n">
        <v>54</v>
      </c>
      <c r="B55" s="3" t="n">
        <v>85</v>
      </c>
      <c r="C55" s="4" t="n">
        <v>0.0501416666666046</v>
      </c>
      <c r="D55" s="4" t="n">
        <f aca="false">C55-$C$2</f>
        <v>0.0154482638888889</v>
      </c>
      <c r="E55" s="3" t="s">
        <v>121</v>
      </c>
      <c r="F55" s="3" t="s">
        <v>122</v>
      </c>
      <c r="G55" s="3" t="s">
        <v>10</v>
      </c>
      <c r="H55" s="3" t="s">
        <v>20</v>
      </c>
    </row>
    <row r="56" customFormat="false" ht="10.5" hidden="false" customHeight="false" outlineLevel="0" collapsed="false">
      <c r="A56" s="3" t="n">
        <v>55</v>
      </c>
      <c r="B56" s="3" t="n">
        <v>48</v>
      </c>
      <c r="C56" s="4" t="n">
        <v>0.0502607638845802</v>
      </c>
      <c r="D56" s="4" t="n">
        <f aca="false">C56-$C$2</f>
        <v>0.0155673611111111</v>
      </c>
      <c r="E56" s="3" t="s">
        <v>123</v>
      </c>
      <c r="F56" s="3" t="s">
        <v>124</v>
      </c>
      <c r="G56" s="3" t="s">
        <v>10</v>
      </c>
      <c r="H56" s="3" t="s">
        <v>11</v>
      </c>
    </row>
    <row r="57" customFormat="false" ht="10.5" hidden="false" customHeight="false" outlineLevel="0" collapsed="false">
      <c r="A57" s="3" t="n">
        <v>56</v>
      </c>
      <c r="B57" s="3" t="n">
        <v>41</v>
      </c>
      <c r="C57" s="4" t="n">
        <v>0.0502758101793006</v>
      </c>
      <c r="D57" s="4" t="n">
        <f aca="false">C57-$C$2</f>
        <v>0.0155824074074074</v>
      </c>
      <c r="E57" s="3" t="s">
        <v>125</v>
      </c>
      <c r="F57" s="3" t="s">
        <v>126</v>
      </c>
      <c r="G57" s="3" t="s">
        <v>10</v>
      </c>
      <c r="H57" s="3" t="s">
        <v>11</v>
      </c>
    </row>
    <row r="58" customFormat="false" ht="10.5" hidden="false" customHeight="false" outlineLevel="0" collapsed="false">
      <c r="A58" s="3" t="n">
        <v>57</v>
      </c>
      <c r="B58" s="3" t="n">
        <v>92</v>
      </c>
      <c r="C58" s="4" t="n">
        <v>0.0507604166632518</v>
      </c>
      <c r="D58" s="4" t="n">
        <f aca="false">C58-$C$2</f>
        <v>0.0160670138888889</v>
      </c>
      <c r="E58" s="3" t="s">
        <v>127</v>
      </c>
      <c r="F58" s="3" t="s">
        <v>128</v>
      </c>
      <c r="G58" s="3" t="s">
        <v>27</v>
      </c>
      <c r="H58" s="3" t="s">
        <v>11</v>
      </c>
    </row>
    <row r="59" customFormat="false" ht="10.5" hidden="false" customHeight="false" outlineLevel="0" collapsed="false">
      <c r="A59" s="3" t="n">
        <v>58</v>
      </c>
      <c r="B59" s="3" t="n">
        <v>57</v>
      </c>
      <c r="C59" s="4" t="n">
        <v>0.0508586805517552</v>
      </c>
      <c r="D59" s="4" t="n">
        <f aca="false">C59-$C$2</f>
        <v>0.0161652777777778</v>
      </c>
      <c r="E59" s="3" t="s">
        <v>129</v>
      </c>
      <c r="F59" s="3" t="s">
        <v>130</v>
      </c>
      <c r="G59" s="3" t="s">
        <v>10</v>
      </c>
      <c r="H59" s="3" t="s">
        <v>114</v>
      </c>
    </row>
    <row r="60" customFormat="false" ht="10.5" hidden="false" customHeight="false" outlineLevel="0" collapsed="false">
      <c r="A60" s="3" t="n">
        <v>59</v>
      </c>
      <c r="B60" s="3" t="n">
        <v>53</v>
      </c>
      <c r="C60" s="4" t="n">
        <v>0.0509769675918506</v>
      </c>
      <c r="D60" s="4" t="n">
        <f aca="false">C60-$C$2</f>
        <v>0.0162835648148148</v>
      </c>
      <c r="E60" s="3" t="s">
        <v>131</v>
      </c>
      <c r="F60" s="3" t="s">
        <v>132</v>
      </c>
      <c r="G60" s="3" t="s">
        <v>27</v>
      </c>
      <c r="H60" s="3" t="s">
        <v>20</v>
      </c>
    </row>
    <row r="61" customFormat="false" ht="10.5" hidden="false" customHeight="false" outlineLevel="0" collapsed="false">
      <c r="A61" s="3" t="n">
        <v>60</v>
      </c>
      <c r="B61" s="3" t="n">
        <v>56</v>
      </c>
      <c r="C61" s="4" t="n">
        <v>0.0510917824067292</v>
      </c>
      <c r="D61" s="4" t="n">
        <f aca="false">C61-$C$2</f>
        <v>0.0163983796296296</v>
      </c>
      <c r="E61" s="3" t="s">
        <v>133</v>
      </c>
      <c r="F61" s="3" t="s">
        <v>134</v>
      </c>
      <c r="G61" s="3" t="s">
        <v>27</v>
      </c>
      <c r="H61" s="3" t="s">
        <v>11</v>
      </c>
    </row>
    <row r="62" customFormat="false" ht="10.5" hidden="false" customHeight="false" outlineLevel="0" collapsed="false">
      <c r="A62" s="3" t="n">
        <v>61</v>
      </c>
      <c r="B62" s="3" t="n">
        <v>59</v>
      </c>
      <c r="C62" s="4" t="n">
        <v>0.0513837962935213</v>
      </c>
      <c r="D62" s="4" t="n">
        <f aca="false">C62-$C$2</f>
        <v>0.0166903935185185</v>
      </c>
      <c r="E62" s="3" t="s">
        <v>135</v>
      </c>
      <c r="F62" s="3" t="s">
        <v>136</v>
      </c>
      <c r="G62" s="3" t="s">
        <v>27</v>
      </c>
      <c r="H62" s="3" t="s">
        <v>114</v>
      </c>
    </row>
    <row r="63" customFormat="false" ht="10.5" hidden="false" customHeight="false" outlineLevel="0" collapsed="false">
      <c r="A63" s="3" t="n">
        <v>62</v>
      </c>
      <c r="B63" s="3" t="n">
        <v>114</v>
      </c>
      <c r="C63" s="4" t="n">
        <v>0.0514174768468365</v>
      </c>
      <c r="D63" s="4" t="n">
        <f aca="false">C63-$C$2</f>
        <v>0.0167240740740741</v>
      </c>
      <c r="E63" s="3" t="s">
        <v>137</v>
      </c>
      <c r="F63" s="3" t="s">
        <v>138</v>
      </c>
      <c r="G63" s="3" t="s">
        <v>10</v>
      </c>
      <c r="H63" s="3" t="s">
        <v>20</v>
      </c>
    </row>
    <row r="64" customFormat="false" ht="10.5" hidden="false" customHeight="false" outlineLevel="0" collapsed="false">
      <c r="A64" s="3" t="n">
        <v>63</v>
      </c>
      <c r="B64" s="3" t="n">
        <v>116</v>
      </c>
      <c r="C64" s="4" t="n">
        <v>0.0516078703658422</v>
      </c>
      <c r="D64" s="4" t="n">
        <f aca="false">C64-$C$2</f>
        <v>0.0169144675925926</v>
      </c>
      <c r="E64" s="3" t="s">
        <v>139</v>
      </c>
      <c r="F64" s="3" t="s">
        <v>140</v>
      </c>
      <c r="G64" s="3" t="s">
        <v>10</v>
      </c>
      <c r="H64" s="3" t="s">
        <v>20</v>
      </c>
    </row>
    <row r="65" customFormat="false" ht="10.5" hidden="false" customHeight="false" outlineLevel="0" collapsed="false">
      <c r="A65" s="3" t="n">
        <v>64</v>
      </c>
      <c r="B65" s="3" t="n">
        <v>8</v>
      </c>
      <c r="C65" s="4" t="n">
        <v>0.0518124999944121</v>
      </c>
      <c r="D65" s="4" t="n">
        <f aca="false">C65-$C$2</f>
        <v>0.0171190972222222</v>
      </c>
      <c r="E65" s="3" t="s">
        <v>141</v>
      </c>
      <c r="F65" s="3" t="s">
        <v>142</v>
      </c>
      <c r="G65" s="3" t="s">
        <v>10</v>
      </c>
      <c r="H65" s="3" t="s">
        <v>11</v>
      </c>
    </row>
    <row r="66" customFormat="false" ht="10.5" hidden="false" customHeight="false" outlineLevel="0" collapsed="false">
      <c r="A66" s="3" t="n">
        <v>65</v>
      </c>
      <c r="B66" s="3" t="n">
        <v>50</v>
      </c>
      <c r="C66" s="4" t="n">
        <v>0.0520072916624486</v>
      </c>
      <c r="D66" s="4" t="n">
        <f aca="false">C66-$C$2</f>
        <v>0.0173138888888889</v>
      </c>
      <c r="E66" s="3" t="s">
        <v>143</v>
      </c>
      <c r="F66" s="3" t="s">
        <v>144</v>
      </c>
      <c r="G66" s="3" t="s">
        <v>27</v>
      </c>
      <c r="H66" s="3" t="s">
        <v>11</v>
      </c>
    </row>
    <row r="67" customFormat="false" ht="10.5" hidden="false" customHeight="false" outlineLevel="0" collapsed="false">
      <c r="A67" s="3" t="n">
        <v>66</v>
      </c>
      <c r="B67" s="3" t="n">
        <v>38</v>
      </c>
      <c r="C67" s="4" t="n">
        <v>0.0520469907351071</v>
      </c>
      <c r="D67" s="4" t="n">
        <f aca="false">C67-$C$2</f>
        <v>0.017353587962963</v>
      </c>
      <c r="E67" s="3" t="s">
        <v>145</v>
      </c>
      <c r="F67" s="3" t="s">
        <v>146</v>
      </c>
      <c r="G67" s="3" t="s">
        <v>27</v>
      </c>
      <c r="H67" s="3" t="s">
        <v>20</v>
      </c>
    </row>
    <row r="68" customFormat="false" ht="10.5" hidden="false" customHeight="false" outlineLevel="0" collapsed="false">
      <c r="A68" s="3" t="n">
        <v>67</v>
      </c>
      <c r="B68" s="3" t="n">
        <v>118</v>
      </c>
      <c r="C68" s="4" t="n">
        <v>0.0522107638826128</v>
      </c>
      <c r="D68" s="4" t="n">
        <f aca="false">C68-$C$2</f>
        <v>0.0175173611111111</v>
      </c>
      <c r="E68" s="3" t="s">
        <v>147</v>
      </c>
      <c r="F68" s="3" t="s">
        <v>148</v>
      </c>
      <c r="G68" s="3" t="s">
        <v>27</v>
      </c>
      <c r="H68" s="3" t="s">
        <v>20</v>
      </c>
    </row>
    <row r="69" customFormat="false" ht="10.5" hidden="false" customHeight="false" outlineLevel="0" collapsed="false">
      <c r="A69" s="3" t="n">
        <v>68</v>
      </c>
      <c r="B69" s="3" t="n">
        <v>91</v>
      </c>
      <c r="C69" s="4" t="n">
        <v>0.0522467592600151</v>
      </c>
      <c r="D69" s="4" t="n">
        <f aca="false">C69-$C$2</f>
        <v>0.0175533564814815</v>
      </c>
      <c r="E69" s="3" t="s">
        <v>149</v>
      </c>
      <c r="F69" s="3" t="s">
        <v>150</v>
      </c>
      <c r="G69" s="3" t="s">
        <v>27</v>
      </c>
      <c r="H69" s="3" t="s">
        <v>11</v>
      </c>
    </row>
    <row r="70" customFormat="false" ht="10.5" hidden="false" customHeight="false" outlineLevel="0" collapsed="false">
      <c r="A70" s="3" t="n">
        <v>69</v>
      </c>
      <c r="B70" s="3" t="n">
        <v>40</v>
      </c>
      <c r="C70" s="4" t="n">
        <v>0.0525259259229642</v>
      </c>
      <c r="D70" s="4" t="n">
        <f aca="false">C70-$C$2</f>
        <v>0.0178325231481482</v>
      </c>
      <c r="E70" s="3" t="s">
        <v>151</v>
      </c>
      <c r="F70" s="3" t="s">
        <v>152</v>
      </c>
      <c r="G70" s="3" t="s">
        <v>27</v>
      </c>
      <c r="H70" s="3" t="s">
        <v>11</v>
      </c>
    </row>
    <row r="71" customFormat="false" ht="10.5" hidden="false" customHeight="false" outlineLevel="0" collapsed="false">
      <c r="A71" s="3" t="n">
        <v>70</v>
      </c>
      <c r="B71" s="3" t="n">
        <v>44</v>
      </c>
      <c r="C71" s="4" t="n">
        <v>0.0526115740722162</v>
      </c>
      <c r="D71" s="4" t="n">
        <f aca="false">C71-$C$2</f>
        <v>0.0179181712962963</v>
      </c>
      <c r="E71" s="3" t="s">
        <v>153</v>
      </c>
      <c r="F71" s="3" t="s">
        <v>154</v>
      </c>
      <c r="G71" s="3" t="s">
        <v>27</v>
      </c>
      <c r="H71" s="3" t="s">
        <v>114</v>
      </c>
    </row>
    <row r="72" customFormat="false" ht="10.5" hidden="false" customHeight="false" outlineLevel="0" collapsed="false">
      <c r="A72" s="3" t="n">
        <v>71</v>
      </c>
      <c r="B72" s="3" t="n">
        <v>83</v>
      </c>
      <c r="C72" s="4" t="n">
        <v>0.053102546291484</v>
      </c>
      <c r="D72" s="4" t="n">
        <f aca="false">C72-$C$2</f>
        <v>0.0184091435185185</v>
      </c>
      <c r="E72" s="3" t="s">
        <v>155</v>
      </c>
      <c r="F72" s="3" t="s">
        <v>156</v>
      </c>
      <c r="G72" s="3" t="s">
        <v>10</v>
      </c>
      <c r="H72" s="3" t="s">
        <v>20</v>
      </c>
    </row>
    <row r="73" customFormat="false" ht="10.5" hidden="false" customHeight="false" outlineLevel="0" collapsed="false">
      <c r="A73" s="3" t="n">
        <v>72</v>
      </c>
      <c r="B73" s="3" t="n">
        <v>87</v>
      </c>
      <c r="C73" s="4" t="n">
        <v>0.0531232638895744</v>
      </c>
      <c r="D73" s="4" t="n">
        <f aca="false">C73-$C$2</f>
        <v>0.0184298611111111</v>
      </c>
      <c r="E73" s="3" t="s">
        <v>157</v>
      </c>
      <c r="F73" s="3" t="s">
        <v>158</v>
      </c>
      <c r="G73" s="3" t="s">
        <v>10</v>
      </c>
      <c r="H73" s="3" t="s">
        <v>11</v>
      </c>
    </row>
    <row r="74" customFormat="false" ht="10.5" hidden="false" customHeight="false" outlineLevel="0" collapsed="false">
      <c r="A74" s="3" t="n">
        <v>73</v>
      </c>
      <c r="B74" s="3" t="n">
        <v>74</v>
      </c>
      <c r="C74" s="4" t="n">
        <v>0.0537092592567205</v>
      </c>
      <c r="D74" s="4" t="n">
        <f aca="false">C74-$C$2</f>
        <v>0.0190158564814815</v>
      </c>
      <c r="E74" s="3" t="s">
        <v>159</v>
      </c>
      <c r="F74" s="3" t="s">
        <v>160</v>
      </c>
      <c r="G74" s="3" t="s">
        <v>10</v>
      </c>
      <c r="H74" s="3" t="s">
        <v>20</v>
      </c>
    </row>
    <row r="75" customFormat="false" ht="10.5" hidden="false" customHeight="false" outlineLevel="0" collapsed="false">
      <c r="A75" s="3" t="n">
        <v>74</v>
      </c>
      <c r="B75" s="3" t="n">
        <v>71</v>
      </c>
      <c r="C75" s="4" t="n">
        <v>0.0539408564800397</v>
      </c>
      <c r="D75" s="4" t="n">
        <f aca="false">C75-$C$2</f>
        <v>0.0192474537037037</v>
      </c>
      <c r="E75" s="3" t="s">
        <v>161</v>
      </c>
      <c r="F75" s="3" t="s">
        <v>162</v>
      </c>
      <c r="G75" s="3" t="s">
        <v>10</v>
      </c>
      <c r="H75" s="3" t="s">
        <v>20</v>
      </c>
    </row>
    <row r="76" customFormat="false" ht="10.5" hidden="false" customHeight="false" outlineLevel="0" collapsed="false">
      <c r="A76" s="3" t="n">
        <v>75</v>
      </c>
      <c r="B76" s="3" t="n">
        <v>107</v>
      </c>
      <c r="C76" s="4" t="n">
        <v>0.0540637731464813</v>
      </c>
      <c r="D76" s="4" t="n">
        <f aca="false">C76-$C$2</f>
        <v>0.0193703703703704</v>
      </c>
      <c r="E76" s="3" t="s">
        <v>163</v>
      </c>
      <c r="F76" s="3" t="s">
        <v>164</v>
      </c>
      <c r="G76" s="3" t="s">
        <v>27</v>
      </c>
      <c r="H76" s="3" t="s">
        <v>20</v>
      </c>
    </row>
    <row r="77" customFormat="false" ht="10.5" hidden="false" customHeight="false" outlineLevel="0" collapsed="false">
      <c r="A77" s="3" t="n">
        <v>76</v>
      </c>
      <c r="B77" s="3" t="n">
        <v>16</v>
      </c>
      <c r="C77" s="4" t="n">
        <v>0.0543306712934282</v>
      </c>
      <c r="D77" s="4" t="n">
        <f aca="false">C77-$C$2</f>
        <v>0.0196372685185185</v>
      </c>
      <c r="E77" s="3" t="s">
        <v>165</v>
      </c>
      <c r="F77" s="3" t="s">
        <v>166</v>
      </c>
      <c r="G77" s="3" t="s">
        <v>27</v>
      </c>
      <c r="H77" s="3" t="s">
        <v>114</v>
      </c>
    </row>
    <row r="78" customFormat="false" ht="10.5" hidden="false" customHeight="false" outlineLevel="0" collapsed="false">
      <c r="A78" s="3" t="n">
        <v>77</v>
      </c>
      <c r="B78" s="3" t="n">
        <v>110</v>
      </c>
      <c r="C78" s="4" t="n">
        <v>0.0545270833317773</v>
      </c>
      <c r="D78" s="4" t="n">
        <f aca="false">C78-$C$2</f>
        <v>0.0198336805555556</v>
      </c>
      <c r="E78" s="3" t="s">
        <v>167</v>
      </c>
      <c r="F78" s="3" t="s">
        <v>168</v>
      </c>
      <c r="G78" s="3" t="s">
        <v>10</v>
      </c>
      <c r="H78" s="3" t="s">
        <v>114</v>
      </c>
    </row>
    <row r="79" customFormat="false" ht="10.5" hidden="false" customHeight="false" outlineLevel="0" collapsed="false">
      <c r="A79" s="3" t="n">
        <v>78</v>
      </c>
      <c r="B79" s="3" t="n">
        <v>37</v>
      </c>
      <c r="C79" s="4" t="n">
        <v>0.0547026620333782</v>
      </c>
      <c r="D79" s="4" t="n">
        <f aca="false">C79-$C$2</f>
        <v>0.0200092592592593</v>
      </c>
      <c r="E79" s="3" t="s">
        <v>169</v>
      </c>
      <c r="F79" s="3" t="s">
        <v>170</v>
      </c>
      <c r="G79" s="3" t="s">
        <v>16</v>
      </c>
      <c r="H79" s="3" t="s">
        <v>114</v>
      </c>
    </row>
    <row r="80" customFormat="false" ht="10.5" hidden="false" customHeight="false" outlineLevel="0" collapsed="false">
      <c r="A80" s="3" t="n">
        <v>79</v>
      </c>
      <c r="B80" s="3" t="n">
        <v>19</v>
      </c>
      <c r="C80" s="4" t="n">
        <v>0.0552902777781128</v>
      </c>
      <c r="D80" s="4" t="n">
        <f aca="false">C80-$C$2</f>
        <v>0.020596875</v>
      </c>
      <c r="E80" s="3" t="s">
        <v>171</v>
      </c>
      <c r="F80" s="3" t="s">
        <v>172</v>
      </c>
      <c r="G80" s="3" t="s">
        <v>10</v>
      </c>
      <c r="H80" s="3" t="s">
        <v>20</v>
      </c>
    </row>
    <row r="81" customFormat="false" ht="10.5" hidden="false" customHeight="false" outlineLevel="0" collapsed="false">
      <c r="A81" s="3" t="n">
        <v>80</v>
      </c>
      <c r="B81" s="3" t="n">
        <v>104</v>
      </c>
      <c r="C81" s="4" t="n">
        <v>0.0556381944406894</v>
      </c>
      <c r="D81" s="4" t="n">
        <f aca="false">C81-$C$2</f>
        <v>0.0209447916666667</v>
      </c>
      <c r="E81" s="3" t="s">
        <v>173</v>
      </c>
      <c r="F81" s="3" t="s">
        <v>174</v>
      </c>
      <c r="G81" s="3" t="s">
        <v>27</v>
      </c>
      <c r="H81" s="3" t="s">
        <v>114</v>
      </c>
    </row>
    <row r="82" customFormat="false" ht="10.5" hidden="false" customHeight="false" outlineLevel="0" collapsed="false">
      <c r="A82" s="3" t="n">
        <v>81</v>
      </c>
      <c r="B82" s="3" t="n">
        <v>81</v>
      </c>
      <c r="C82" s="4" t="n">
        <v>0.055795833330194</v>
      </c>
      <c r="D82" s="4" t="n">
        <f aca="false">C82-$C$2</f>
        <v>0.0211024305555556</v>
      </c>
      <c r="E82" s="3" t="s">
        <v>175</v>
      </c>
      <c r="F82" s="3" t="s">
        <v>176</v>
      </c>
      <c r="G82" s="3" t="s">
        <v>10</v>
      </c>
      <c r="H82" s="3" t="s">
        <v>11</v>
      </c>
    </row>
    <row r="83" customFormat="false" ht="10.5" hidden="false" customHeight="false" outlineLevel="0" collapsed="false">
      <c r="A83" s="3" t="n">
        <v>82</v>
      </c>
      <c r="B83" s="3" t="n">
        <v>29</v>
      </c>
      <c r="C83" s="4" t="n">
        <v>0.0562040509248618</v>
      </c>
      <c r="D83" s="4" t="n">
        <f aca="false">C83-$C$2</f>
        <v>0.0215106481481481</v>
      </c>
      <c r="E83" s="3" t="s">
        <v>177</v>
      </c>
      <c r="F83" s="3" t="s">
        <v>178</v>
      </c>
      <c r="G83" s="3" t="s">
        <v>27</v>
      </c>
      <c r="H83" s="3" t="s">
        <v>20</v>
      </c>
    </row>
    <row r="84" customFormat="false" ht="10.5" hidden="false" customHeight="false" outlineLevel="0" collapsed="false">
      <c r="A84" s="3" t="n">
        <v>83</v>
      </c>
      <c r="B84" s="3" t="n">
        <v>65</v>
      </c>
      <c r="C84" s="4" t="n">
        <v>0.0564090277766809</v>
      </c>
      <c r="D84" s="4" t="n">
        <f aca="false">C84-$C$2</f>
        <v>0.021715625</v>
      </c>
      <c r="E84" s="3" t="s">
        <v>179</v>
      </c>
      <c r="F84" s="3" t="s">
        <v>180</v>
      </c>
      <c r="G84" s="3" t="s">
        <v>27</v>
      </c>
      <c r="H84" s="3" t="s">
        <v>20</v>
      </c>
    </row>
    <row r="85" customFormat="false" ht="10.5" hidden="false" customHeight="false" outlineLevel="0" collapsed="false">
      <c r="A85" s="3" t="n">
        <v>84</v>
      </c>
      <c r="B85" s="3" t="n">
        <v>76</v>
      </c>
      <c r="C85" s="4" t="n">
        <v>0.0565096064819954</v>
      </c>
      <c r="D85" s="4" t="n">
        <f aca="false">C85-$C$2</f>
        <v>0.0218162037037037</v>
      </c>
      <c r="E85" s="3" t="s">
        <v>181</v>
      </c>
      <c r="F85" s="3" t="s">
        <v>182</v>
      </c>
      <c r="G85" s="3" t="s">
        <v>27</v>
      </c>
      <c r="H85" s="3" t="s">
        <v>20</v>
      </c>
    </row>
    <row r="86" customFormat="false" ht="10.5" hidden="false" customHeight="false" outlineLevel="0" collapsed="false">
      <c r="A86" s="3" t="n">
        <v>85</v>
      </c>
      <c r="B86" s="3" t="n">
        <v>12</v>
      </c>
      <c r="C86" s="4" t="n">
        <v>0.0567031249956926</v>
      </c>
      <c r="D86" s="4" t="n">
        <f aca="false">C86-$C$2</f>
        <v>0.0220097222222222</v>
      </c>
      <c r="E86" s="3" t="s">
        <v>183</v>
      </c>
      <c r="F86" s="3" t="s">
        <v>184</v>
      </c>
      <c r="G86" s="3" t="s">
        <v>27</v>
      </c>
      <c r="H86" s="3" t="s">
        <v>11</v>
      </c>
    </row>
    <row r="87" customFormat="false" ht="10.5" hidden="false" customHeight="false" outlineLevel="0" collapsed="false">
      <c r="A87" s="3" t="n">
        <v>86</v>
      </c>
      <c r="B87" s="3" t="n">
        <v>25</v>
      </c>
      <c r="C87" s="4" t="n">
        <v>0.0568582175910706</v>
      </c>
      <c r="D87" s="4" t="n">
        <f aca="false">C87-$C$2</f>
        <v>0.0221648148148148</v>
      </c>
      <c r="E87" s="3" t="s">
        <v>185</v>
      </c>
      <c r="F87" s="3" t="s">
        <v>186</v>
      </c>
      <c r="G87" s="3" t="s">
        <v>10</v>
      </c>
      <c r="H87" s="3" t="s">
        <v>114</v>
      </c>
    </row>
    <row r="88" customFormat="false" ht="10.5" hidden="false" customHeight="false" outlineLevel="0" collapsed="false">
      <c r="A88" s="3" t="n">
        <v>87</v>
      </c>
      <c r="B88" s="3" t="n">
        <v>10</v>
      </c>
      <c r="C88" s="4" t="n">
        <v>0.0570778935143608</v>
      </c>
      <c r="D88" s="4" t="n">
        <f aca="false">C88-$C$2</f>
        <v>0.0223844907407407</v>
      </c>
      <c r="E88" s="3" t="s">
        <v>187</v>
      </c>
      <c r="F88" s="3" t="s">
        <v>188</v>
      </c>
      <c r="G88" s="3" t="s">
        <v>27</v>
      </c>
      <c r="H88" s="3" t="s">
        <v>20</v>
      </c>
    </row>
    <row r="89" customFormat="false" ht="10.5" hidden="false" customHeight="false" outlineLevel="0" collapsed="false">
      <c r="A89" s="3" t="n">
        <v>88</v>
      </c>
      <c r="B89" s="3" t="n">
        <v>60</v>
      </c>
      <c r="C89" s="4" t="n">
        <v>0.0573069444435532</v>
      </c>
      <c r="D89" s="4" t="n">
        <f aca="false">C89-$C$2</f>
        <v>0.0226135416666667</v>
      </c>
      <c r="E89" s="3" t="s">
        <v>189</v>
      </c>
      <c r="F89" s="3" t="s">
        <v>190</v>
      </c>
      <c r="G89" s="3" t="s">
        <v>27</v>
      </c>
      <c r="H89" s="3" t="s">
        <v>114</v>
      </c>
    </row>
    <row r="90" customFormat="false" ht="10.5" hidden="false" customHeight="false" outlineLevel="0" collapsed="false">
      <c r="A90" s="3" t="n">
        <v>89</v>
      </c>
      <c r="B90" s="3" t="n">
        <v>69</v>
      </c>
      <c r="C90" s="4" t="n">
        <v>0.0575900462936261</v>
      </c>
      <c r="D90" s="4" t="n">
        <f aca="false">C90-$C$2</f>
        <v>0.0228966435185185</v>
      </c>
      <c r="E90" s="3" t="s">
        <v>191</v>
      </c>
      <c r="F90" s="3" t="s">
        <v>192</v>
      </c>
      <c r="G90" s="3" t="s">
        <v>10</v>
      </c>
      <c r="H90" s="3" t="s">
        <v>20</v>
      </c>
    </row>
    <row r="91" customFormat="false" ht="10.5" hidden="false" customHeight="false" outlineLevel="0" collapsed="false">
      <c r="A91" s="3" t="n">
        <v>90</v>
      </c>
      <c r="B91" s="3" t="n">
        <v>115</v>
      </c>
      <c r="C91" s="4" t="n">
        <v>0.0576094907373772</v>
      </c>
      <c r="D91" s="4" t="n">
        <f aca="false">C91-$C$2</f>
        <v>0.022916087962963</v>
      </c>
      <c r="E91" s="3" t="s">
        <v>193</v>
      </c>
      <c r="F91" s="3" t="s">
        <v>194</v>
      </c>
      <c r="G91" s="3" t="s">
        <v>10</v>
      </c>
      <c r="H91" s="3" t="s">
        <v>20</v>
      </c>
    </row>
    <row r="92" customFormat="false" ht="10.5" hidden="false" customHeight="false" outlineLevel="0" collapsed="false">
      <c r="A92" s="3" t="n">
        <v>91</v>
      </c>
      <c r="B92" s="3" t="n">
        <v>33</v>
      </c>
      <c r="C92" s="4" t="n">
        <v>0.0599842592564528</v>
      </c>
      <c r="D92" s="4" t="n">
        <f aca="false">C92-$C$2</f>
        <v>0.0252908564814815</v>
      </c>
      <c r="E92" s="3" t="s">
        <v>195</v>
      </c>
      <c r="F92" s="3" t="s">
        <v>196</v>
      </c>
      <c r="G92" s="3" t="s">
        <v>27</v>
      </c>
      <c r="H92" s="3" t="s">
        <v>11</v>
      </c>
    </row>
    <row r="93" customFormat="false" ht="10.5" hidden="false" customHeight="false" outlineLevel="0" collapsed="false">
      <c r="A93" s="3" t="n">
        <v>92</v>
      </c>
      <c r="B93" s="3" t="n">
        <v>106</v>
      </c>
      <c r="C93" s="4" t="n">
        <v>0.0601179398145177</v>
      </c>
      <c r="D93" s="4" t="n">
        <f aca="false">C93-$C$2</f>
        <v>0.025424537037037</v>
      </c>
      <c r="E93" s="3" t="s">
        <v>197</v>
      </c>
      <c r="F93" s="3" t="s">
        <v>198</v>
      </c>
      <c r="G93" s="3" t="s">
        <v>10</v>
      </c>
      <c r="H93" s="3" t="s">
        <v>20</v>
      </c>
    </row>
    <row r="94" customFormat="false" ht="10.5" hidden="false" customHeight="false" outlineLevel="0" collapsed="false">
      <c r="A94" s="3" t="n">
        <v>93</v>
      </c>
      <c r="B94" s="3" t="n">
        <v>18</v>
      </c>
      <c r="C94" s="4" t="n">
        <v>0.0602863425883697</v>
      </c>
      <c r="D94" s="4" t="n">
        <f aca="false">C94-$C$2</f>
        <v>0.0255929398148148</v>
      </c>
      <c r="E94" s="3" t="s">
        <v>199</v>
      </c>
      <c r="F94" s="3" t="s">
        <v>200</v>
      </c>
      <c r="G94" s="3" t="s">
        <v>27</v>
      </c>
      <c r="H94" s="3" t="s">
        <v>20</v>
      </c>
    </row>
    <row r="95" customFormat="false" ht="10.5" hidden="false" customHeight="false" outlineLevel="0" collapsed="false">
      <c r="A95" s="3" t="n">
        <v>94</v>
      </c>
      <c r="B95" s="3" t="n">
        <v>101</v>
      </c>
      <c r="C95" s="4" t="n">
        <v>0.0611307870349265</v>
      </c>
      <c r="D95" s="4" t="n">
        <f aca="false">C95-$C$2</f>
        <v>0.0264373842592593</v>
      </c>
      <c r="E95" s="3" t="s">
        <v>201</v>
      </c>
      <c r="F95" s="3" t="s">
        <v>202</v>
      </c>
      <c r="G95" s="3" t="s">
        <v>10</v>
      </c>
      <c r="H95" s="3" t="s">
        <v>20</v>
      </c>
    </row>
    <row r="96" customFormat="false" ht="10.5" hidden="false" customHeight="false" outlineLevel="0" collapsed="false">
      <c r="A96" s="3" t="n">
        <v>95</v>
      </c>
      <c r="B96" s="3" t="n">
        <v>45</v>
      </c>
      <c r="C96" s="4" t="n">
        <v>0.0611857638868969</v>
      </c>
      <c r="D96" s="4" t="n">
        <f aca="false">C96-$C$2</f>
        <v>0.0264923611111111</v>
      </c>
      <c r="E96" s="3" t="s">
        <v>203</v>
      </c>
      <c r="F96" s="3" t="s">
        <v>204</v>
      </c>
      <c r="G96" s="3" t="s">
        <v>27</v>
      </c>
      <c r="H96" s="3" t="s">
        <v>20</v>
      </c>
    </row>
    <row r="97" customFormat="false" ht="10.5" hidden="false" customHeight="false" outlineLevel="0" collapsed="false">
      <c r="A97" s="3" t="n">
        <v>96</v>
      </c>
      <c r="B97" s="3" t="n">
        <v>78</v>
      </c>
      <c r="C97" s="4" t="n">
        <v>0.0612969907379011</v>
      </c>
      <c r="D97" s="4" t="n">
        <f aca="false">C97-$C$2</f>
        <v>0.026603587962963</v>
      </c>
      <c r="E97" s="3" t="s">
        <v>205</v>
      </c>
      <c r="F97" s="3" t="s">
        <v>206</v>
      </c>
      <c r="G97" s="3" t="s">
        <v>10</v>
      </c>
      <c r="H97" s="3" t="s">
        <v>11</v>
      </c>
    </row>
    <row r="98" customFormat="false" ht="10.5" hidden="false" customHeight="false" outlineLevel="0" collapsed="false">
      <c r="A98" s="3" t="n">
        <v>97</v>
      </c>
      <c r="B98" s="3" t="n">
        <v>94</v>
      </c>
      <c r="C98" s="4" t="n">
        <v>0.0615876157389721</v>
      </c>
      <c r="D98" s="4" t="n">
        <f aca="false">C98-$C$2</f>
        <v>0.026894212962963</v>
      </c>
      <c r="E98" s="3" t="s">
        <v>207</v>
      </c>
      <c r="F98" s="3" t="s">
        <v>208</v>
      </c>
      <c r="G98" s="3" t="s">
        <v>27</v>
      </c>
      <c r="H98" s="3" t="s">
        <v>11</v>
      </c>
    </row>
    <row r="99" customFormat="false" ht="10.5" hidden="false" customHeight="false" outlineLevel="0" collapsed="false">
      <c r="A99" s="3" t="n">
        <v>98</v>
      </c>
      <c r="B99" s="3" t="n">
        <v>97</v>
      </c>
      <c r="C99" s="4" t="n">
        <v>0.0622150462950231</v>
      </c>
      <c r="D99" s="4" t="n">
        <f aca="false">C99-$C$2</f>
        <v>0.0275216435185185</v>
      </c>
      <c r="E99" s="3" t="s">
        <v>209</v>
      </c>
      <c r="F99" s="3" t="s">
        <v>210</v>
      </c>
      <c r="G99" s="3" t="s">
        <v>10</v>
      </c>
      <c r="H99" s="3" t="s">
        <v>11</v>
      </c>
    </row>
    <row r="100" customFormat="false" ht="10.5" hidden="false" customHeight="false" outlineLevel="0" collapsed="false">
      <c r="A100" s="3" t="n">
        <v>99</v>
      </c>
      <c r="B100" s="3" t="n">
        <v>113</v>
      </c>
      <c r="C100" s="4" t="n">
        <v>0.0636951388878515</v>
      </c>
      <c r="D100" s="4" t="n">
        <f aca="false">C100-$C$2</f>
        <v>0.0290017361111111</v>
      </c>
      <c r="E100" s="3" t="s">
        <v>211</v>
      </c>
      <c r="F100" s="3" t="s">
        <v>212</v>
      </c>
      <c r="G100" s="3" t="s">
        <v>27</v>
      </c>
      <c r="H100" s="3" t="s">
        <v>20</v>
      </c>
    </row>
    <row r="101" customFormat="false" ht="10.5" hidden="false" customHeight="false" outlineLevel="0" collapsed="false">
      <c r="A101" s="3" t="n">
        <v>100</v>
      </c>
      <c r="B101" s="3" t="n">
        <v>73</v>
      </c>
      <c r="C101" s="4" t="n">
        <v>0.0644186342542525</v>
      </c>
      <c r="D101" s="4" t="n">
        <f aca="false">C101-$C$2</f>
        <v>0.0297252314814815</v>
      </c>
      <c r="E101" s="3" t="s">
        <v>213</v>
      </c>
      <c r="F101" s="3" t="s">
        <v>214</v>
      </c>
      <c r="G101" s="3" t="s">
        <v>27</v>
      </c>
      <c r="H101" s="3" t="s">
        <v>114</v>
      </c>
    </row>
    <row r="102" customFormat="false" ht="10.5" hidden="false" customHeight="false" outlineLevel="0" collapsed="false">
      <c r="A102" s="3" t="n">
        <v>101</v>
      </c>
      <c r="B102" s="3" t="n">
        <v>36</v>
      </c>
      <c r="C102" s="4" t="n">
        <v>0.0645021990712849</v>
      </c>
      <c r="D102" s="4" t="n">
        <f aca="false">C102-$C$2</f>
        <v>0.0298087962962963</v>
      </c>
      <c r="E102" s="3" t="s">
        <v>215</v>
      </c>
      <c r="F102" s="3" t="s">
        <v>216</v>
      </c>
      <c r="G102" s="3" t="s">
        <v>10</v>
      </c>
      <c r="H102" s="3" t="s">
        <v>11</v>
      </c>
    </row>
    <row r="103" customFormat="false" ht="10.5" hidden="false" customHeight="false" outlineLevel="0" collapsed="false">
      <c r="A103" s="3" t="n">
        <v>102</v>
      </c>
      <c r="B103" s="3" t="n">
        <v>61</v>
      </c>
      <c r="C103" s="4" t="n">
        <v>0.0660589120307122</v>
      </c>
      <c r="D103" s="4" t="n">
        <f aca="false">C103-$C$2</f>
        <v>0.0313655092592593</v>
      </c>
      <c r="E103" s="3" t="s">
        <v>217</v>
      </c>
      <c r="F103" s="3" t="s">
        <v>218</v>
      </c>
      <c r="G103" s="3" t="s">
        <v>10</v>
      </c>
      <c r="H103" s="3" t="s">
        <v>11</v>
      </c>
    </row>
    <row r="104" customFormat="false" ht="10.5" hidden="false" customHeight="false" outlineLevel="0" collapsed="false">
      <c r="A104" s="3" t="n">
        <v>103</v>
      </c>
      <c r="B104" s="3" t="n">
        <v>58</v>
      </c>
      <c r="C104" s="4" t="n">
        <v>0.0689752314792713</v>
      </c>
      <c r="D104" s="4" t="n">
        <f aca="false">C104-$C$2</f>
        <v>0.0342818287037037</v>
      </c>
      <c r="E104" s="3" t="s">
        <v>219</v>
      </c>
      <c r="F104" s="3" t="s">
        <v>220</v>
      </c>
      <c r="G104" s="3" t="s">
        <v>10</v>
      </c>
      <c r="H104" s="3" t="s">
        <v>114</v>
      </c>
    </row>
    <row r="105" customFormat="false" ht="10.5" hidden="false" customHeight="false" outlineLevel="0" collapsed="false">
      <c r="A105" s="3" t="n">
        <v>104</v>
      </c>
      <c r="B105" s="3" t="n">
        <v>15</v>
      </c>
      <c r="C105" s="4" t="n">
        <v>0.0703700231460971</v>
      </c>
      <c r="D105" s="4" t="n">
        <f aca="false">C105-$C$2</f>
        <v>0.0356766203703704</v>
      </c>
      <c r="E105" s="3" t="s">
        <v>221</v>
      </c>
      <c r="F105" s="3" t="s">
        <v>222</v>
      </c>
      <c r="G105" s="3" t="s">
        <v>27</v>
      </c>
      <c r="H105" s="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5" width="15.81"/>
    <col collapsed="false" customWidth="true" hidden="false" outlineLevel="0" max="2" min="2" style="5" width="7.53"/>
    <col collapsed="false" customWidth="true" hidden="false" outlineLevel="0" max="3" min="3" style="5" width="8.81"/>
    <col collapsed="false" customWidth="true" hidden="false" outlineLevel="0" max="5" min="4" style="6" width="5.72"/>
    <col collapsed="false" customWidth="true" hidden="false" outlineLevel="0" max="6" min="6" style="5" width="35.62"/>
    <col collapsed="false" customWidth="true" hidden="false" outlineLevel="0" max="7" min="7" style="5" width="30.35"/>
    <col collapsed="false" customWidth="true" hidden="false" outlineLevel="0" max="8" min="8" style="5" width="6.35"/>
    <col collapsed="false" customWidth="true" hidden="false" outlineLevel="0" max="9" min="9" style="5" width="3.44"/>
    <col collapsed="false" customWidth="false" hidden="false" outlineLevel="0" max="257" min="10" style="5" width="11.44"/>
  </cols>
  <sheetData>
    <row r="1" customFormat="false" ht="14.5" hidden="false" customHeight="false" outlineLevel="0" collapsed="false">
      <c r="A1" s="7" t="s">
        <v>223</v>
      </c>
      <c r="B1" s="8" t="s">
        <v>0</v>
      </c>
      <c r="C1" s="8" t="s">
        <v>1</v>
      </c>
      <c r="D1" s="9" t="s">
        <v>2</v>
      </c>
      <c r="E1" s="9" t="s">
        <v>3</v>
      </c>
      <c r="F1" s="8" t="s">
        <v>4</v>
      </c>
      <c r="G1" s="8" t="s">
        <v>5</v>
      </c>
      <c r="H1" s="8" t="s">
        <v>224</v>
      </c>
      <c r="I1" s="10" t="s">
        <v>7</v>
      </c>
    </row>
    <row r="2" customFormat="false" ht="15" hidden="false" customHeight="false" outlineLevel="0" collapsed="false">
      <c r="A2" s="11" t="n">
        <v>1</v>
      </c>
      <c r="B2" s="12" t="n">
        <v>78</v>
      </c>
      <c r="C2" s="12" t="n">
        <v>37</v>
      </c>
      <c r="D2" s="13" t="n">
        <v>0.0547026620333782</v>
      </c>
      <c r="E2" s="13"/>
      <c r="F2" s="12" t="s">
        <v>169</v>
      </c>
      <c r="G2" s="12" t="s">
        <v>170</v>
      </c>
      <c r="H2" s="12" t="s">
        <v>16</v>
      </c>
      <c r="I2" s="14" t="s">
        <v>114</v>
      </c>
    </row>
    <row r="3" customFormat="false" ht="15" hidden="false" customHeight="false" outlineLevel="0" collapsed="false">
      <c r="A3" s="15"/>
      <c r="B3" s="16"/>
      <c r="C3" s="16"/>
      <c r="D3" s="17"/>
      <c r="E3" s="17"/>
      <c r="F3" s="16"/>
      <c r="G3" s="16"/>
      <c r="H3" s="16"/>
      <c r="I3" s="18"/>
    </row>
    <row r="4" customFormat="false" ht="15" hidden="false" customHeight="false" outlineLevel="0" collapsed="false">
      <c r="A4" s="19" t="n">
        <v>1</v>
      </c>
      <c r="B4" s="20" t="n">
        <v>3</v>
      </c>
      <c r="C4" s="20" t="n">
        <v>2</v>
      </c>
      <c r="D4" s="21" t="n">
        <v>0.036010069445183</v>
      </c>
      <c r="E4" s="21"/>
      <c r="F4" s="20" t="s">
        <v>14</v>
      </c>
      <c r="G4" s="20" t="s">
        <v>15</v>
      </c>
      <c r="H4" s="20" t="s">
        <v>16</v>
      </c>
      <c r="I4" s="22" t="s">
        <v>11</v>
      </c>
    </row>
    <row r="5" customFormat="false" ht="15" hidden="false" customHeight="false" outlineLevel="0" collapsed="false">
      <c r="A5" s="15"/>
      <c r="B5" s="16"/>
      <c r="C5" s="16"/>
      <c r="D5" s="17"/>
      <c r="E5" s="17"/>
      <c r="F5" s="16"/>
      <c r="G5" s="16"/>
      <c r="H5" s="16"/>
      <c r="I5" s="18"/>
    </row>
    <row r="6" customFormat="false" ht="15" hidden="false" customHeight="false" outlineLevel="0" collapsed="false">
      <c r="A6" s="19" t="n">
        <v>1</v>
      </c>
      <c r="B6" s="20" t="n">
        <v>11</v>
      </c>
      <c r="C6" s="20" t="n">
        <v>117</v>
      </c>
      <c r="D6" s="21" t="n">
        <v>0.0401710648147855</v>
      </c>
      <c r="E6" s="21"/>
      <c r="F6" s="20" t="s">
        <v>34</v>
      </c>
      <c r="G6" s="20" t="s">
        <v>35</v>
      </c>
      <c r="H6" s="20" t="s">
        <v>19</v>
      </c>
      <c r="I6" s="22" t="s">
        <v>11</v>
      </c>
    </row>
    <row r="7" customFormat="false" ht="15" hidden="false" customHeight="false" outlineLevel="0" collapsed="false">
      <c r="A7" s="15"/>
      <c r="B7" s="16"/>
      <c r="C7" s="16"/>
      <c r="D7" s="17"/>
      <c r="E7" s="17"/>
      <c r="F7" s="16"/>
      <c r="G7" s="16"/>
      <c r="H7" s="16"/>
      <c r="I7" s="18"/>
    </row>
    <row r="8" customFormat="false" ht="14.5" hidden="false" customHeight="false" outlineLevel="0" collapsed="false">
      <c r="A8" s="7" t="n">
        <v>1</v>
      </c>
      <c r="B8" s="8" t="n">
        <v>4</v>
      </c>
      <c r="C8" s="8" t="n">
        <v>4</v>
      </c>
      <c r="D8" s="9" t="n">
        <v>0.0363884259204497</v>
      </c>
      <c r="E8" s="9"/>
      <c r="F8" s="8" t="s">
        <v>17</v>
      </c>
      <c r="G8" s="8" t="s">
        <v>18</v>
      </c>
      <c r="H8" s="8" t="s">
        <v>19</v>
      </c>
      <c r="I8" s="10" t="s">
        <v>20</v>
      </c>
    </row>
    <row r="9" customFormat="false" ht="15" hidden="false" customHeight="false" outlineLevel="0" collapsed="false">
      <c r="A9" s="11" t="n">
        <v>2</v>
      </c>
      <c r="B9" s="12" t="n">
        <v>38</v>
      </c>
      <c r="C9" s="12" t="n">
        <v>1</v>
      </c>
      <c r="D9" s="13" t="n">
        <v>0.0469327546234126</v>
      </c>
      <c r="E9" s="13" t="n">
        <f aca="false">D9-$D$8</f>
        <v>0.0105443287037037</v>
      </c>
      <c r="F9" s="12" t="s">
        <v>88</v>
      </c>
      <c r="G9" s="12" t="s">
        <v>89</v>
      </c>
      <c r="H9" s="12" t="s">
        <v>19</v>
      </c>
      <c r="I9" s="14" t="s">
        <v>20</v>
      </c>
    </row>
    <row r="10" customFormat="false" ht="1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8"/>
    </row>
    <row r="11" customFormat="false" ht="14.5" hidden="false" customHeight="false" outlineLevel="0" collapsed="false">
      <c r="A11" s="7" t="n">
        <v>1</v>
      </c>
      <c r="B11" s="8" t="n">
        <v>50</v>
      </c>
      <c r="C11" s="8" t="n">
        <v>96</v>
      </c>
      <c r="D11" s="9" t="n">
        <v>0.0489472222179757</v>
      </c>
      <c r="E11" s="9"/>
      <c r="F11" s="8" t="s">
        <v>112</v>
      </c>
      <c r="G11" s="8" t="s">
        <v>113</v>
      </c>
      <c r="H11" s="8" t="s">
        <v>10</v>
      </c>
      <c r="I11" s="10" t="s">
        <v>114</v>
      </c>
    </row>
    <row r="12" customFormat="false" ht="14.5" hidden="false" customHeight="false" outlineLevel="0" collapsed="false">
      <c r="A12" s="23" t="n">
        <v>2</v>
      </c>
      <c r="B12" s="3" t="n">
        <v>58</v>
      </c>
      <c r="C12" s="3" t="n">
        <v>57</v>
      </c>
      <c r="D12" s="4" t="n">
        <v>0.0508586805517552</v>
      </c>
      <c r="E12" s="4" t="n">
        <f aca="false">D12-$D$11</f>
        <v>0.00191145833333333</v>
      </c>
      <c r="F12" s="3" t="s">
        <v>129</v>
      </c>
      <c r="G12" s="3" t="s">
        <v>130</v>
      </c>
      <c r="H12" s="3" t="s">
        <v>10</v>
      </c>
      <c r="I12" s="24" t="s">
        <v>114</v>
      </c>
    </row>
    <row r="13" customFormat="false" ht="14.5" hidden="false" customHeight="false" outlineLevel="0" collapsed="false">
      <c r="A13" s="23" t="n">
        <v>3</v>
      </c>
      <c r="B13" s="3" t="n">
        <v>77</v>
      </c>
      <c r="C13" s="3" t="n">
        <v>110</v>
      </c>
      <c r="D13" s="4" t="n">
        <v>0.0545270833317773</v>
      </c>
      <c r="E13" s="4" t="n">
        <f aca="false">D13-$D$11</f>
        <v>0.00557986111111111</v>
      </c>
      <c r="F13" s="3" t="s">
        <v>167</v>
      </c>
      <c r="G13" s="3" t="s">
        <v>168</v>
      </c>
      <c r="H13" s="3" t="s">
        <v>10</v>
      </c>
      <c r="I13" s="24" t="s">
        <v>114</v>
      </c>
    </row>
    <row r="14" customFormat="false" ht="14.5" hidden="false" customHeight="false" outlineLevel="0" collapsed="false">
      <c r="A14" s="23" t="n">
        <v>4</v>
      </c>
      <c r="B14" s="3" t="n">
        <v>86</v>
      </c>
      <c r="C14" s="3" t="n">
        <v>25</v>
      </c>
      <c r="D14" s="4" t="n">
        <v>0.0568582175910706</v>
      </c>
      <c r="E14" s="4" t="n">
        <f aca="false">D14-$D$11</f>
        <v>0.00791099537037037</v>
      </c>
      <c r="F14" s="3" t="s">
        <v>185</v>
      </c>
      <c r="G14" s="3" t="s">
        <v>186</v>
      </c>
      <c r="H14" s="3" t="s">
        <v>10</v>
      </c>
      <c r="I14" s="24" t="s">
        <v>114</v>
      </c>
    </row>
    <row r="15" customFormat="false" ht="15" hidden="false" customHeight="false" outlineLevel="0" collapsed="false">
      <c r="A15" s="11" t="n">
        <v>5</v>
      </c>
      <c r="B15" s="12" t="n">
        <v>103</v>
      </c>
      <c r="C15" s="12" t="n">
        <v>58</v>
      </c>
      <c r="D15" s="13" t="n">
        <v>0.0689752314792713</v>
      </c>
      <c r="E15" s="13" t="n">
        <f aca="false">D15-$D$11</f>
        <v>0.0200280092592593</v>
      </c>
      <c r="F15" s="12" t="s">
        <v>219</v>
      </c>
      <c r="G15" s="12" t="s">
        <v>220</v>
      </c>
      <c r="H15" s="12" t="s">
        <v>10</v>
      </c>
      <c r="I15" s="14" t="s">
        <v>114</v>
      </c>
    </row>
    <row r="16" customFormat="false" ht="15" hidden="false" customHeight="false" outlineLevel="0" collapsed="false">
      <c r="A16" s="15"/>
      <c r="B16" s="16"/>
      <c r="C16" s="16"/>
      <c r="D16" s="17"/>
      <c r="E16" s="17"/>
      <c r="F16" s="16"/>
      <c r="G16" s="16"/>
      <c r="H16" s="16"/>
      <c r="I16" s="18"/>
    </row>
    <row r="17" customFormat="false" ht="14.5" hidden="false" customHeight="false" outlineLevel="0" collapsed="false">
      <c r="A17" s="7" t="n">
        <v>1</v>
      </c>
      <c r="B17" s="8" t="n">
        <v>1</v>
      </c>
      <c r="C17" s="8" t="n">
        <v>9</v>
      </c>
      <c r="D17" s="9" t="n">
        <v>0.034693402776611</v>
      </c>
      <c r="E17" s="9"/>
      <c r="F17" s="8" t="s">
        <v>8</v>
      </c>
      <c r="G17" s="8" t="s">
        <v>9</v>
      </c>
      <c r="H17" s="8" t="s">
        <v>10</v>
      </c>
      <c r="I17" s="10" t="s">
        <v>11</v>
      </c>
    </row>
    <row r="18" customFormat="false" ht="14.5" hidden="false" customHeight="false" outlineLevel="0" collapsed="false">
      <c r="A18" s="23" t="n">
        <v>2</v>
      </c>
      <c r="B18" s="3" t="n">
        <v>2</v>
      </c>
      <c r="C18" s="3" t="n">
        <v>26</v>
      </c>
      <c r="D18" s="4" t="n">
        <v>0.0352752314793179</v>
      </c>
      <c r="E18" s="4" t="n">
        <f aca="false">D18-$D$17</f>
        <v>0.000581828703703704</v>
      </c>
      <c r="F18" s="3" t="s">
        <v>12</v>
      </c>
      <c r="G18" s="3" t="s">
        <v>13</v>
      </c>
      <c r="H18" s="3" t="s">
        <v>10</v>
      </c>
      <c r="I18" s="24" t="s">
        <v>11</v>
      </c>
    </row>
    <row r="19" customFormat="false" ht="14.5" hidden="false" customHeight="false" outlineLevel="0" collapsed="false">
      <c r="A19" s="23" t="n">
        <v>3</v>
      </c>
      <c r="B19" s="3" t="n">
        <v>5</v>
      </c>
      <c r="C19" s="3" t="n">
        <v>79</v>
      </c>
      <c r="D19" s="4" t="n">
        <v>0.0375662037040456</v>
      </c>
      <c r="E19" s="4" t="n">
        <f aca="false">D19-$D$17</f>
        <v>0.00287280092592593</v>
      </c>
      <c r="F19" s="3" t="s">
        <v>21</v>
      </c>
      <c r="G19" s="3" t="s">
        <v>22</v>
      </c>
      <c r="H19" s="3" t="s">
        <v>10</v>
      </c>
      <c r="I19" s="24" t="s">
        <v>11</v>
      </c>
    </row>
    <row r="20" customFormat="false" ht="14.5" hidden="false" customHeight="false" outlineLevel="0" collapsed="false">
      <c r="A20" s="23" t="n">
        <v>4</v>
      </c>
      <c r="B20" s="3" t="n">
        <v>9</v>
      </c>
      <c r="C20" s="3" t="n">
        <v>24</v>
      </c>
      <c r="D20" s="4" t="n">
        <v>0.0395165509253275</v>
      </c>
      <c r="E20" s="4" t="n">
        <f aca="false">D20-$D$17</f>
        <v>0.00482314814814815</v>
      </c>
      <c r="F20" s="3" t="s">
        <v>30</v>
      </c>
      <c r="G20" s="3" t="s">
        <v>31</v>
      </c>
      <c r="H20" s="3" t="s">
        <v>10</v>
      </c>
      <c r="I20" s="24" t="s">
        <v>11</v>
      </c>
    </row>
    <row r="21" customFormat="false" ht="14.5" hidden="false" customHeight="false" outlineLevel="0" collapsed="false">
      <c r="A21" s="23" t="n">
        <v>5</v>
      </c>
      <c r="B21" s="3" t="n">
        <v>12</v>
      </c>
      <c r="C21" s="3" t="n">
        <v>82</v>
      </c>
      <c r="D21" s="4" t="n">
        <v>0.0403869212968857</v>
      </c>
      <c r="E21" s="4" t="n">
        <f aca="false">D21-$D$17</f>
        <v>0.00569351851851852</v>
      </c>
      <c r="F21" s="3" t="s">
        <v>36</v>
      </c>
      <c r="G21" s="3" t="s">
        <v>37</v>
      </c>
      <c r="H21" s="3" t="s">
        <v>10</v>
      </c>
      <c r="I21" s="24" t="s">
        <v>11</v>
      </c>
    </row>
    <row r="22" customFormat="false" ht="14.5" hidden="false" customHeight="false" outlineLevel="0" collapsed="false">
      <c r="A22" s="23" t="n">
        <v>6</v>
      </c>
      <c r="B22" s="3" t="n">
        <v>16</v>
      </c>
      <c r="C22" s="3" t="n">
        <v>17</v>
      </c>
      <c r="D22" s="4" t="n">
        <v>0.0413577546278248</v>
      </c>
      <c r="E22" s="4" t="n">
        <f aca="false">D22-$D$17</f>
        <v>0.00666435185185185</v>
      </c>
      <c r="F22" s="3" t="s">
        <v>44</v>
      </c>
      <c r="G22" s="3" t="s">
        <v>45</v>
      </c>
      <c r="H22" s="3" t="s">
        <v>10</v>
      </c>
      <c r="I22" s="24" t="s">
        <v>11</v>
      </c>
    </row>
    <row r="23" customFormat="false" ht="14.5" hidden="false" customHeight="false" outlineLevel="0" collapsed="false">
      <c r="A23" s="23" t="n">
        <v>7</v>
      </c>
      <c r="B23" s="3" t="n">
        <v>17</v>
      </c>
      <c r="C23" s="3" t="n">
        <v>54</v>
      </c>
      <c r="D23" s="4" t="n">
        <v>0.0427359953682753</v>
      </c>
      <c r="E23" s="4" t="n">
        <f aca="false">D23-$D$17</f>
        <v>0.00804259259259259</v>
      </c>
      <c r="F23" s="3" t="s">
        <v>46</v>
      </c>
      <c r="G23" s="3" t="s">
        <v>47</v>
      </c>
      <c r="H23" s="3" t="s">
        <v>10</v>
      </c>
      <c r="I23" s="24" t="s">
        <v>11</v>
      </c>
    </row>
    <row r="24" customFormat="false" ht="14.5" hidden="false" customHeight="false" outlineLevel="0" collapsed="false">
      <c r="A24" s="23" t="n">
        <v>8</v>
      </c>
      <c r="B24" s="3" t="n">
        <v>18</v>
      </c>
      <c r="C24" s="3" t="n">
        <v>52</v>
      </c>
      <c r="D24" s="4" t="n">
        <v>0.0429958333334071</v>
      </c>
      <c r="E24" s="4" t="n">
        <f aca="false">D24-$D$17</f>
        <v>0.00830243055555556</v>
      </c>
      <c r="F24" s="3" t="s">
        <v>48</v>
      </c>
      <c r="G24" s="3" t="s">
        <v>49</v>
      </c>
      <c r="H24" s="3" t="s">
        <v>10</v>
      </c>
      <c r="I24" s="24" t="s">
        <v>11</v>
      </c>
    </row>
    <row r="25" customFormat="false" ht="14.5" hidden="false" customHeight="false" outlineLevel="0" collapsed="false">
      <c r="A25" s="23" t="n">
        <v>9</v>
      </c>
      <c r="B25" s="3" t="n">
        <v>19</v>
      </c>
      <c r="C25" s="3" t="n">
        <v>86</v>
      </c>
      <c r="D25" s="4" t="n">
        <v>0.0434599537038594</v>
      </c>
      <c r="E25" s="4" t="n">
        <f aca="false">D25-$D$17</f>
        <v>0.00876655092592593</v>
      </c>
      <c r="F25" s="3" t="s">
        <v>50</v>
      </c>
      <c r="G25" s="3" t="s">
        <v>51</v>
      </c>
      <c r="H25" s="3" t="s">
        <v>10</v>
      </c>
      <c r="I25" s="24" t="s">
        <v>11</v>
      </c>
    </row>
    <row r="26" customFormat="false" ht="14.5" hidden="false" customHeight="false" outlineLevel="0" collapsed="false">
      <c r="A26" s="23" t="n">
        <v>10</v>
      </c>
      <c r="B26" s="3" t="n">
        <v>22</v>
      </c>
      <c r="C26" s="3" t="n">
        <v>88</v>
      </c>
      <c r="D26" s="4" t="n">
        <v>0.0439653935172828</v>
      </c>
      <c r="E26" s="4" t="n">
        <f aca="false">D26-$D$17</f>
        <v>0.00927199074074074</v>
      </c>
      <c r="F26" s="3" t="s">
        <v>56</v>
      </c>
      <c r="G26" s="3" t="s">
        <v>57</v>
      </c>
      <c r="H26" s="3" t="s">
        <v>10</v>
      </c>
      <c r="I26" s="24" t="s">
        <v>11</v>
      </c>
    </row>
    <row r="27" customFormat="false" ht="14.5" hidden="false" customHeight="false" outlineLevel="0" collapsed="false">
      <c r="A27" s="23" t="n">
        <v>11</v>
      </c>
      <c r="B27" s="3" t="n">
        <v>26</v>
      </c>
      <c r="C27" s="3" t="n">
        <v>93</v>
      </c>
      <c r="D27" s="4" t="n">
        <v>0.0444687499984866</v>
      </c>
      <c r="E27" s="4" t="n">
        <f aca="false">D27-$D$17</f>
        <v>0.00977534722222222</v>
      </c>
      <c r="F27" s="3" t="s">
        <v>64</v>
      </c>
      <c r="G27" s="3" t="s">
        <v>65</v>
      </c>
      <c r="H27" s="3" t="s">
        <v>10</v>
      </c>
      <c r="I27" s="24" t="s">
        <v>11</v>
      </c>
    </row>
    <row r="28" customFormat="false" ht="14.5" hidden="false" customHeight="false" outlineLevel="0" collapsed="false">
      <c r="A28" s="23" t="n">
        <v>12</v>
      </c>
      <c r="B28" s="3" t="n">
        <v>27</v>
      </c>
      <c r="C28" s="3" t="n">
        <v>28</v>
      </c>
      <c r="D28" s="4" t="n">
        <v>0.0450149305543164</v>
      </c>
      <c r="E28" s="4" t="n">
        <f aca="false">D28-$D$17</f>
        <v>0.0103215277777778</v>
      </c>
      <c r="F28" s="3" t="s">
        <v>66</v>
      </c>
      <c r="G28" s="3" t="s">
        <v>67</v>
      </c>
      <c r="H28" s="3" t="s">
        <v>10</v>
      </c>
      <c r="I28" s="24" t="s">
        <v>11</v>
      </c>
    </row>
    <row r="29" customFormat="false" ht="14.5" hidden="false" customHeight="false" outlineLevel="0" collapsed="false">
      <c r="A29" s="23" t="n">
        <v>13</v>
      </c>
      <c r="B29" s="3" t="n">
        <v>28</v>
      </c>
      <c r="C29" s="3" t="n">
        <v>108</v>
      </c>
      <c r="D29" s="4" t="n">
        <v>0.0452744212961989</v>
      </c>
      <c r="E29" s="4" t="n">
        <f aca="false">D29-$D$17</f>
        <v>0.0105810185185185</v>
      </c>
      <c r="F29" s="3" t="s">
        <v>68</v>
      </c>
      <c r="G29" s="3" t="s">
        <v>69</v>
      </c>
      <c r="H29" s="3" t="s">
        <v>10</v>
      </c>
      <c r="I29" s="24" t="s">
        <v>11</v>
      </c>
    </row>
    <row r="30" customFormat="false" ht="14.5" hidden="false" customHeight="false" outlineLevel="0" collapsed="false">
      <c r="A30" s="23" t="n">
        <v>14</v>
      </c>
      <c r="B30" s="3" t="n">
        <v>29</v>
      </c>
      <c r="C30" s="3" t="n">
        <v>39</v>
      </c>
      <c r="D30" s="4" t="n">
        <v>0.0453964120315504</v>
      </c>
      <c r="E30" s="4" t="n">
        <f aca="false">D30-$D$17</f>
        <v>0.0107030092592593</v>
      </c>
      <c r="F30" s="3" t="s">
        <v>70</v>
      </c>
      <c r="G30" s="3" t="s">
        <v>71</v>
      </c>
      <c r="H30" s="3" t="s">
        <v>10</v>
      </c>
      <c r="I30" s="24" t="s">
        <v>11</v>
      </c>
    </row>
    <row r="31" customFormat="false" ht="14.5" hidden="false" customHeight="false" outlineLevel="0" collapsed="false">
      <c r="A31" s="23" t="n">
        <v>15</v>
      </c>
      <c r="B31" s="3" t="n">
        <v>33</v>
      </c>
      <c r="C31" s="3" t="n">
        <v>67</v>
      </c>
      <c r="D31" s="4" t="n">
        <v>0.0461466435153852</v>
      </c>
      <c r="E31" s="4" t="n">
        <f aca="false">D31-$D$17</f>
        <v>0.0114532407407407</v>
      </c>
      <c r="F31" s="3" t="s">
        <v>78</v>
      </c>
      <c r="G31" s="3" t="s">
        <v>79</v>
      </c>
      <c r="H31" s="3" t="s">
        <v>10</v>
      </c>
      <c r="I31" s="24" t="s">
        <v>11</v>
      </c>
    </row>
    <row r="32" customFormat="false" ht="14.5" hidden="false" customHeight="false" outlineLevel="0" collapsed="false">
      <c r="A32" s="23" t="n">
        <v>16</v>
      </c>
      <c r="B32" s="3" t="n">
        <v>34</v>
      </c>
      <c r="C32" s="3" t="n">
        <v>7</v>
      </c>
      <c r="D32" s="4" t="n">
        <v>0.0463630786980502</v>
      </c>
      <c r="E32" s="4" t="n">
        <f aca="false">D32-$D$17</f>
        <v>0.0116696759259259</v>
      </c>
      <c r="F32" s="3" t="s">
        <v>80</v>
      </c>
      <c r="G32" s="3" t="s">
        <v>81</v>
      </c>
      <c r="H32" s="3" t="s">
        <v>10</v>
      </c>
      <c r="I32" s="24" t="s">
        <v>11</v>
      </c>
    </row>
    <row r="33" customFormat="false" ht="14.5" hidden="false" customHeight="false" outlineLevel="0" collapsed="false">
      <c r="A33" s="23" t="n">
        <v>17</v>
      </c>
      <c r="B33" s="3" t="n">
        <v>35</v>
      </c>
      <c r="C33" s="3" t="n">
        <v>20</v>
      </c>
      <c r="D33" s="4" t="n">
        <v>0.0464949074012111</v>
      </c>
      <c r="E33" s="4" t="n">
        <f aca="false">D33-$D$17</f>
        <v>0.0118015046296296</v>
      </c>
      <c r="F33" s="3" t="s">
        <v>82</v>
      </c>
      <c r="G33" s="3" t="s">
        <v>83</v>
      </c>
      <c r="H33" s="3" t="s">
        <v>10</v>
      </c>
      <c r="I33" s="24" t="s">
        <v>11</v>
      </c>
    </row>
    <row r="34" customFormat="false" ht="14.5" hidden="false" customHeight="false" outlineLevel="0" collapsed="false">
      <c r="A34" s="23" t="n">
        <v>18</v>
      </c>
      <c r="B34" s="3" t="n">
        <v>43</v>
      </c>
      <c r="C34" s="3" t="n">
        <v>103</v>
      </c>
      <c r="D34" s="4" t="n">
        <v>0.0478876157358172</v>
      </c>
      <c r="E34" s="4" t="n">
        <f aca="false">D34-$D$17</f>
        <v>0.013194212962963</v>
      </c>
      <c r="F34" s="3" t="s">
        <v>98</v>
      </c>
      <c r="G34" s="3" t="s">
        <v>99</v>
      </c>
      <c r="H34" s="3" t="s">
        <v>10</v>
      </c>
      <c r="I34" s="24" t="s">
        <v>11</v>
      </c>
    </row>
    <row r="35" customFormat="false" ht="14.5" hidden="false" customHeight="false" outlineLevel="0" collapsed="false">
      <c r="A35" s="23" t="n">
        <v>19</v>
      </c>
      <c r="B35" s="3" t="n">
        <v>45</v>
      </c>
      <c r="C35" s="3" t="n">
        <v>80</v>
      </c>
      <c r="D35" s="4" t="n">
        <v>0.048177893513639</v>
      </c>
      <c r="E35" s="4" t="n">
        <f aca="false">D35-$D$17</f>
        <v>0.0134844907407407</v>
      </c>
      <c r="F35" s="3" t="s">
        <v>102</v>
      </c>
      <c r="G35" s="3" t="s">
        <v>103</v>
      </c>
      <c r="H35" s="3" t="s">
        <v>10</v>
      </c>
      <c r="I35" s="24" t="s">
        <v>11</v>
      </c>
    </row>
    <row r="36" customFormat="false" ht="14.5" hidden="false" customHeight="false" outlineLevel="0" collapsed="false">
      <c r="A36" s="23" t="n">
        <v>20</v>
      </c>
      <c r="B36" s="3" t="n">
        <v>48</v>
      </c>
      <c r="C36" s="3" t="n">
        <v>11</v>
      </c>
      <c r="D36" s="4" t="n">
        <v>0.0483929398105829</v>
      </c>
      <c r="E36" s="4" t="n">
        <f aca="false">D36-$D$17</f>
        <v>0.013699537037037</v>
      </c>
      <c r="F36" s="3" t="s">
        <v>108</v>
      </c>
      <c r="G36" s="3" t="s">
        <v>109</v>
      </c>
      <c r="H36" s="3" t="s">
        <v>10</v>
      </c>
      <c r="I36" s="24" t="s">
        <v>11</v>
      </c>
    </row>
    <row r="37" customFormat="false" ht="14.5" hidden="false" customHeight="false" outlineLevel="0" collapsed="false">
      <c r="A37" s="23" t="n">
        <v>21</v>
      </c>
      <c r="B37" s="3" t="n">
        <v>51</v>
      </c>
      <c r="C37" s="3" t="n">
        <v>5</v>
      </c>
      <c r="D37" s="4" t="n">
        <v>0.0491590277742944</v>
      </c>
      <c r="E37" s="4" t="n">
        <f aca="false">D37-$D$17</f>
        <v>0.014465625</v>
      </c>
      <c r="F37" s="3" t="s">
        <v>115</v>
      </c>
      <c r="G37" s="3" t="s">
        <v>116</v>
      </c>
      <c r="H37" s="3" t="s">
        <v>10</v>
      </c>
      <c r="I37" s="24" t="s">
        <v>11</v>
      </c>
    </row>
    <row r="38" customFormat="false" ht="14.5" hidden="false" customHeight="false" outlineLevel="0" collapsed="false">
      <c r="A38" s="23" t="n">
        <v>22</v>
      </c>
      <c r="B38" s="3" t="n">
        <v>53</v>
      </c>
      <c r="C38" s="3" t="n">
        <v>99</v>
      </c>
      <c r="D38" s="4" t="n">
        <v>0.0498921296239132</v>
      </c>
      <c r="E38" s="4" t="n">
        <f aca="false">D38-$D$17</f>
        <v>0.0151987268518519</v>
      </c>
      <c r="F38" s="3" t="s">
        <v>119</v>
      </c>
      <c r="G38" s="3" t="s">
        <v>120</v>
      </c>
      <c r="H38" s="3" t="s">
        <v>10</v>
      </c>
      <c r="I38" s="24" t="s">
        <v>11</v>
      </c>
    </row>
    <row r="39" customFormat="false" ht="14.5" hidden="false" customHeight="false" outlineLevel="0" collapsed="false">
      <c r="A39" s="23" t="n">
        <v>23</v>
      </c>
      <c r="B39" s="3" t="n">
        <v>55</v>
      </c>
      <c r="C39" s="3" t="n">
        <v>48</v>
      </c>
      <c r="D39" s="4" t="n">
        <v>0.0502607638845802</v>
      </c>
      <c r="E39" s="4" t="n">
        <f aca="false">D39-$D$17</f>
        <v>0.0155673611111111</v>
      </c>
      <c r="F39" s="3" t="s">
        <v>123</v>
      </c>
      <c r="G39" s="3" t="s">
        <v>124</v>
      </c>
      <c r="H39" s="3" t="s">
        <v>10</v>
      </c>
      <c r="I39" s="24" t="s">
        <v>11</v>
      </c>
    </row>
    <row r="40" customFormat="false" ht="14.5" hidden="false" customHeight="false" outlineLevel="0" collapsed="false">
      <c r="A40" s="23" t="n">
        <v>24</v>
      </c>
      <c r="B40" s="3" t="n">
        <v>56</v>
      </c>
      <c r="C40" s="3" t="n">
        <v>41</v>
      </c>
      <c r="D40" s="4" t="n">
        <v>0.0502758101793006</v>
      </c>
      <c r="E40" s="4" t="n">
        <f aca="false">D40-$D$17</f>
        <v>0.0155824074074074</v>
      </c>
      <c r="F40" s="3" t="s">
        <v>125</v>
      </c>
      <c r="G40" s="3" t="s">
        <v>126</v>
      </c>
      <c r="H40" s="3" t="s">
        <v>10</v>
      </c>
      <c r="I40" s="24" t="s">
        <v>11</v>
      </c>
    </row>
    <row r="41" customFormat="false" ht="14.5" hidden="false" customHeight="false" outlineLevel="0" collapsed="false">
      <c r="A41" s="23" t="n">
        <v>25</v>
      </c>
      <c r="B41" s="3" t="n">
        <v>64</v>
      </c>
      <c r="C41" s="3" t="n">
        <v>8</v>
      </c>
      <c r="D41" s="4" t="n">
        <v>0.0518124999944121</v>
      </c>
      <c r="E41" s="4" t="n">
        <f aca="false">D41-$D$17</f>
        <v>0.0171190972222222</v>
      </c>
      <c r="F41" s="3" t="s">
        <v>141</v>
      </c>
      <c r="G41" s="3" t="s">
        <v>142</v>
      </c>
      <c r="H41" s="3" t="s">
        <v>10</v>
      </c>
      <c r="I41" s="24" t="s">
        <v>11</v>
      </c>
    </row>
    <row r="42" customFormat="false" ht="14.5" hidden="false" customHeight="false" outlineLevel="0" collapsed="false">
      <c r="A42" s="23" t="n">
        <v>26</v>
      </c>
      <c r="B42" s="3" t="n">
        <v>72</v>
      </c>
      <c r="C42" s="3" t="n">
        <v>87</v>
      </c>
      <c r="D42" s="4" t="n">
        <v>0.0531232638895744</v>
      </c>
      <c r="E42" s="4" t="n">
        <f aca="false">D42-$D$17</f>
        <v>0.0184298611111111</v>
      </c>
      <c r="F42" s="3" t="s">
        <v>157</v>
      </c>
      <c r="G42" s="3" t="s">
        <v>158</v>
      </c>
      <c r="H42" s="3" t="s">
        <v>10</v>
      </c>
      <c r="I42" s="24" t="s">
        <v>11</v>
      </c>
    </row>
    <row r="43" customFormat="false" ht="14.5" hidden="false" customHeight="false" outlineLevel="0" collapsed="false">
      <c r="A43" s="23" t="n">
        <v>27</v>
      </c>
      <c r="B43" s="3" t="n">
        <v>81</v>
      </c>
      <c r="C43" s="3" t="n">
        <v>81</v>
      </c>
      <c r="D43" s="4" t="n">
        <v>0.055795833330194</v>
      </c>
      <c r="E43" s="4" t="n">
        <f aca="false">D43-$D$17</f>
        <v>0.0211024305555556</v>
      </c>
      <c r="F43" s="3" t="s">
        <v>175</v>
      </c>
      <c r="G43" s="3" t="s">
        <v>176</v>
      </c>
      <c r="H43" s="3" t="s">
        <v>10</v>
      </c>
      <c r="I43" s="24" t="s">
        <v>11</v>
      </c>
    </row>
    <row r="44" customFormat="false" ht="14.5" hidden="false" customHeight="false" outlineLevel="0" collapsed="false">
      <c r="A44" s="23" t="n">
        <v>28</v>
      </c>
      <c r="B44" s="3" t="n">
        <v>96</v>
      </c>
      <c r="C44" s="3" t="n">
        <v>78</v>
      </c>
      <c r="D44" s="4" t="n">
        <v>0.0612969907379011</v>
      </c>
      <c r="E44" s="4" t="n">
        <f aca="false">D44-$D$17</f>
        <v>0.026603587962963</v>
      </c>
      <c r="F44" s="3" t="s">
        <v>205</v>
      </c>
      <c r="G44" s="3" t="s">
        <v>206</v>
      </c>
      <c r="H44" s="3" t="s">
        <v>10</v>
      </c>
      <c r="I44" s="24" t="s">
        <v>11</v>
      </c>
    </row>
    <row r="45" customFormat="false" ht="14.5" hidden="false" customHeight="false" outlineLevel="0" collapsed="false">
      <c r="A45" s="23" t="n">
        <v>29</v>
      </c>
      <c r="B45" s="3" t="n">
        <v>98</v>
      </c>
      <c r="C45" s="3" t="n">
        <v>97</v>
      </c>
      <c r="D45" s="4" t="n">
        <v>0.0622150462950231</v>
      </c>
      <c r="E45" s="4" t="n">
        <f aca="false">D45-$D$17</f>
        <v>0.0275216435185185</v>
      </c>
      <c r="F45" s="3" t="s">
        <v>209</v>
      </c>
      <c r="G45" s="3" t="s">
        <v>210</v>
      </c>
      <c r="H45" s="3" t="s">
        <v>10</v>
      </c>
      <c r="I45" s="24" t="s">
        <v>11</v>
      </c>
    </row>
    <row r="46" customFormat="false" ht="14.5" hidden="false" customHeight="false" outlineLevel="0" collapsed="false">
      <c r="A46" s="23" t="n">
        <v>30</v>
      </c>
      <c r="B46" s="3" t="n">
        <v>101</v>
      </c>
      <c r="C46" s="3" t="n">
        <v>36</v>
      </c>
      <c r="D46" s="4" t="n">
        <v>0.0645021990712849</v>
      </c>
      <c r="E46" s="4" t="n">
        <f aca="false">D46-$D$17</f>
        <v>0.0298087962962963</v>
      </c>
      <c r="F46" s="3" t="s">
        <v>215</v>
      </c>
      <c r="G46" s="3" t="s">
        <v>216</v>
      </c>
      <c r="H46" s="3" t="s">
        <v>10</v>
      </c>
      <c r="I46" s="24" t="s">
        <v>11</v>
      </c>
    </row>
    <row r="47" customFormat="false" ht="15" hidden="false" customHeight="false" outlineLevel="0" collapsed="false">
      <c r="A47" s="11" t="n">
        <v>31</v>
      </c>
      <c r="B47" s="12" t="n">
        <v>102</v>
      </c>
      <c r="C47" s="12" t="n">
        <v>61</v>
      </c>
      <c r="D47" s="13" t="n">
        <v>0.0660589120307122</v>
      </c>
      <c r="E47" s="13" t="n">
        <f aca="false">D47-$D$17</f>
        <v>0.0313655092592593</v>
      </c>
      <c r="F47" s="12" t="s">
        <v>217</v>
      </c>
      <c r="G47" s="12" t="s">
        <v>218</v>
      </c>
      <c r="H47" s="12" t="s">
        <v>10</v>
      </c>
      <c r="I47" s="14" t="s">
        <v>11</v>
      </c>
    </row>
    <row r="48" customFormat="false" ht="15" hidden="false" customHeight="false" outlineLevel="0" collapsed="false">
      <c r="A48" s="15"/>
      <c r="B48" s="16"/>
      <c r="C48" s="16"/>
      <c r="D48" s="17"/>
      <c r="E48" s="17"/>
      <c r="F48" s="16"/>
      <c r="G48" s="16"/>
      <c r="H48" s="16"/>
      <c r="I48" s="18"/>
    </row>
    <row r="49" customFormat="false" ht="14.5" hidden="false" customHeight="false" outlineLevel="0" collapsed="false">
      <c r="A49" s="7" t="n">
        <v>1</v>
      </c>
      <c r="B49" s="8" t="n">
        <v>6</v>
      </c>
      <c r="C49" s="8" t="n">
        <v>3</v>
      </c>
      <c r="D49" s="9" t="n">
        <v>0.0390335648116889</v>
      </c>
      <c r="E49" s="9"/>
      <c r="F49" s="8" t="s">
        <v>23</v>
      </c>
      <c r="G49" s="8" t="s">
        <v>24</v>
      </c>
      <c r="H49" s="8" t="s">
        <v>10</v>
      </c>
      <c r="I49" s="10" t="s">
        <v>20</v>
      </c>
    </row>
    <row r="50" customFormat="false" ht="14.5" hidden="false" customHeight="false" outlineLevel="0" collapsed="false">
      <c r="A50" s="23" t="n">
        <v>2</v>
      </c>
      <c r="B50" s="3" t="n">
        <v>10</v>
      </c>
      <c r="C50" s="3" t="n">
        <v>46</v>
      </c>
      <c r="D50" s="4" t="n">
        <v>0.03981504629337</v>
      </c>
      <c r="E50" s="4" t="n">
        <f aca="false">D50-$D$49</f>
        <v>0.000781481481481481</v>
      </c>
      <c r="F50" s="3" t="s">
        <v>32</v>
      </c>
      <c r="G50" s="3" t="s">
        <v>33</v>
      </c>
      <c r="H50" s="3" t="s">
        <v>10</v>
      </c>
      <c r="I50" s="24" t="s">
        <v>20</v>
      </c>
    </row>
    <row r="51" customFormat="false" ht="14.5" hidden="false" customHeight="false" outlineLevel="0" collapsed="false">
      <c r="A51" s="23" t="n">
        <v>3</v>
      </c>
      <c r="B51" s="3" t="n">
        <v>21</v>
      </c>
      <c r="C51" s="3" t="n">
        <v>43</v>
      </c>
      <c r="D51" s="4" t="n">
        <v>0.043765509253717</v>
      </c>
      <c r="E51" s="4" t="n">
        <f aca="false">D51-$D$49</f>
        <v>0.00473194444444444</v>
      </c>
      <c r="F51" s="3" t="s">
        <v>54</v>
      </c>
      <c r="G51" s="3" t="s">
        <v>55</v>
      </c>
      <c r="H51" s="3" t="s">
        <v>10</v>
      </c>
      <c r="I51" s="24" t="s">
        <v>20</v>
      </c>
    </row>
    <row r="52" customFormat="false" ht="14.5" hidden="false" customHeight="false" outlineLevel="0" collapsed="false">
      <c r="A52" s="23" t="n">
        <v>4</v>
      </c>
      <c r="B52" s="3" t="n">
        <v>24</v>
      </c>
      <c r="C52" s="3" t="n">
        <v>77</v>
      </c>
      <c r="D52" s="4" t="n">
        <v>0.0442146990681067</v>
      </c>
      <c r="E52" s="4" t="n">
        <f aca="false">D52-$D$49</f>
        <v>0.00518113425925926</v>
      </c>
      <c r="F52" s="3" t="s">
        <v>60</v>
      </c>
      <c r="G52" s="3" t="s">
        <v>61</v>
      </c>
      <c r="H52" s="3" t="s">
        <v>10</v>
      </c>
      <c r="I52" s="24" t="s">
        <v>20</v>
      </c>
    </row>
    <row r="53" customFormat="false" ht="14.5" hidden="false" customHeight="false" outlineLevel="0" collapsed="false">
      <c r="A53" s="23" t="n">
        <v>5</v>
      </c>
      <c r="B53" s="3" t="n">
        <v>47</v>
      </c>
      <c r="C53" s="3" t="n">
        <v>27</v>
      </c>
      <c r="D53" s="4" t="n">
        <v>0.048329166660551</v>
      </c>
      <c r="E53" s="4" t="n">
        <f aca="false">D53-$D$49</f>
        <v>0.00929560185185185</v>
      </c>
      <c r="F53" s="3" t="s">
        <v>106</v>
      </c>
      <c r="G53" s="3" t="s">
        <v>107</v>
      </c>
      <c r="H53" s="3" t="s">
        <v>10</v>
      </c>
      <c r="I53" s="24" t="s">
        <v>20</v>
      </c>
    </row>
    <row r="54" customFormat="false" ht="14.5" hidden="false" customHeight="false" outlineLevel="0" collapsed="false">
      <c r="A54" s="23" t="n">
        <v>6</v>
      </c>
      <c r="B54" s="3" t="n">
        <v>49</v>
      </c>
      <c r="C54" s="3" t="n">
        <v>30</v>
      </c>
      <c r="D54" s="4" t="n">
        <v>0.0488163194386289</v>
      </c>
      <c r="E54" s="4" t="n">
        <f aca="false">D54-$D$49</f>
        <v>0.00978275462962963</v>
      </c>
      <c r="F54" s="3" t="s">
        <v>110</v>
      </c>
      <c r="G54" s="3" t="s">
        <v>111</v>
      </c>
      <c r="H54" s="3" t="s">
        <v>10</v>
      </c>
      <c r="I54" s="24" t="s">
        <v>20</v>
      </c>
    </row>
    <row r="55" customFormat="false" ht="14.5" hidden="false" customHeight="false" outlineLevel="0" collapsed="false">
      <c r="A55" s="23" t="n">
        <v>7</v>
      </c>
      <c r="B55" s="3" t="n">
        <v>54</v>
      </c>
      <c r="C55" s="3" t="n">
        <v>85</v>
      </c>
      <c r="D55" s="4" t="n">
        <v>0.0501416666666046</v>
      </c>
      <c r="E55" s="4" t="n">
        <f aca="false">D55-$D$49</f>
        <v>0.0111081018518519</v>
      </c>
      <c r="F55" s="3" t="s">
        <v>121</v>
      </c>
      <c r="G55" s="3" t="s">
        <v>122</v>
      </c>
      <c r="H55" s="3" t="s">
        <v>10</v>
      </c>
      <c r="I55" s="24" t="s">
        <v>20</v>
      </c>
    </row>
    <row r="56" customFormat="false" ht="14.5" hidden="false" customHeight="false" outlineLevel="0" collapsed="false">
      <c r="A56" s="23" t="n">
        <v>8</v>
      </c>
      <c r="B56" s="3" t="n">
        <v>62</v>
      </c>
      <c r="C56" s="3" t="n">
        <v>114</v>
      </c>
      <c r="D56" s="4" t="n">
        <v>0.0514174768468365</v>
      </c>
      <c r="E56" s="4" t="n">
        <f aca="false">D56-$D$49</f>
        <v>0.012383912037037</v>
      </c>
      <c r="F56" s="3" t="s">
        <v>137</v>
      </c>
      <c r="G56" s="3" t="s">
        <v>138</v>
      </c>
      <c r="H56" s="3" t="s">
        <v>10</v>
      </c>
      <c r="I56" s="24" t="s">
        <v>20</v>
      </c>
    </row>
    <row r="57" customFormat="false" ht="14.5" hidden="false" customHeight="false" outlineLevel="0" collapsed="false">
      <c r="A57" s="23" t="n">
        <v>9</v>
      </c>
      <c r="B57" s="3" t="n">
        <v>63</v>
      </c>
      <c r="C57" s="3" t="n">
        <v>116</v>
      </c>
      <c r="D57" s="4" t="n">
        <v>0.0516078703658422</v>
      </c>
      <c r="E57" s="4" t="n">
        <f aca="false">D57-$D$49</f>
        <v>0.0125743055555556</v>
      </c>
      <c r="F57" s="3" t="s">
        <v>139</v>
      </c>
      <c r="G57" s="3" t="s">
        <v>140</v>
      </c>
      <c r="H57" s="3" t="s">
        <v>10</v>
      </c>
      <c r="I57" s="24" t="s">
        <v>20</v>
      </c>
    </row>
    <row r="58" customFormat="false" ht="14.5" hidden="false" customHeight="false" outlineLevel="0" collapsed="false">
      <c r="A58" s="23" t="n">
        <v>10</v>
      </c>
      <c r="B58" s="3" t="n">
        <v>71</v>
      </c>
      <c r="C58" s="3" t="n">
        <v>83</v>
      </c>
      <c r="D58" s="4" t="n">
        <v>0.053102546291484</v>
      </c>
      <c r="E58" s="4" t="n">
        <f aca="false">D58-$D$49</f>
        <v>0.0140689814814815</v>
      </c>
      <c r="F58" s="3" t="s">
        <v>155</v>
      </c>
      <c r="G58" s="3" t="s">
        <v>156</v>
      </c>
      <c r="H58" s="3" t="s">
        <v>10</v>
      </c>
      <c r="I58" s="24" t="s">
        <v>20</v>
      </c>
    </row>
    <row r="59" customFormat="false" ht="14.5" hidden="false" customHeight="false" outlineLevel="0" collapsed="false">
      <c r="A59" s="23" t="n">
        <v>11</v>
      </c>
      <c r="B59" s="3" t="n">
        <v>73</v>
      </c>
      <c r="C59" s="3" t="n">
        <v>74</v>
      </c>
      <c r="D59" s="4" t="n">
        <v>0.0537092592567205</v>
      </c>
      <c r="E59" s="4" t="n">
        <f aca="false">D59-$D$49</f>
        <v>0.0146756944444444</v>
      </c>
      <c r="F59" s="3" t="s">
        <v>159</v>
      </c>
      <c r="G59" s="3" t="s">
        <v>160</v>
      </c>
      <c r="H59" s="3" t="s">
        <v>10</v>
      </c>
      <c r="I59" s="24" t="s">
        <v>20</v>
      </c>
    </row>
    <row r="60" customFormat="false" ht="14.5" hidden="false" customHeight="false" outlineLevel="0" collapsed="false">
      <c r="A60" s="23" t="n">
        <v>12</v>
      </c>
      <c r="B60" s="3" t="n">
        <v>74</v>
      </c>
      <c r="C60" s="3" t="n">
        <v>71</v>
      </c>
      <c r="D60" s="4" t="n">
        <v>0.0539408564800397</v>
      </c>
      <c r="E60" s="4" t="n">
        <f aca="false">D60-$D$49</f>
        <v>0.0149072916666667</v>
      </c>
      <c r="F60" s="3" t="s">
        <v>161</v>
      </c>
      <c r="G60" s="3" t="s">
        <v>162</v>
      </c>
      <c r="H60" s="3" t="s">
        <v>10</v>
      </c>
      <c r="I60" s="24" t="s">
        <v>20</v>
      </c>
    </row>
    <row r="61" customFormat="false" ht="14.5" hidden="false" customHeight="false" outlineLevel="0" collapsed="false">
      <c r="A61" s="23" t="n">
        <v>13</v>
      </c>
      <c r="B61" s="3" t="n">
        <v>79</v>
      </c>
      <c r="C61" s="3" t="n">
        <v>19</v>
      </c>
      <c r="D61" s="4" t="n">
        <v>0.0552902777781128</v>
      </c>
      <c r="E61" s="4" t="n">
        <f aca="false">D61-$D$49</f>
        <v>0.016256712962963</v>
      </c>
      <c r="F61" s="3" t="s">
        <v>171</v>
      </c>
      <c r="G61" s="3" t="s">
        <v>172</v>
      </c>
      <c r="H61" s="3" t="s">
        <v>10</v>
      </c>
      <c r="I61" s="24" t="s">
        <v>20</v>
      </c>
    </row>
    <row r="62" customFormat="false" ht="14.5" hidden="false" customHeight="false" outlineLevel="0" collapsed="false">
      <c r="A62" s="23" t="n">
        <v>14</v>
      </c>
      <c r="B62" s="3" t="n">
        <v>89</v>
      </c>
      <c r="C62" s="3" t="n">
        <v>69</v>
      </c>
      <c r="D62" s="4" t="n">
        <v>0.0575900462936261</v>
      </c>
      <c r="E62" s="4" t="n">
        <f aca="false">D62-$D$49</f>
        <v>0.0185564814814815</v>
      </c>
      <c r="F62" s="3" t="s">
        <v>191</v>
      </c>
      <c r="G62" s="3" t="s">
        <v>192</v>
      </c>
      <c r="H62" s="3" t="s">
        <v>10</v>
      </c>
      <c r="I62" s="24" t="s">
        <v>20</v>
      </c>
    </row>
    <row r="63" customFormat="false" ht="14.5" hidden="false" customHeight="false" outlineLevel="0" collapsed="false">
      <c r="A63" s="23" t="n">
        <v>15</v>
      </c>
      <c r="B63" s="3" t="n">
        <v>90</v>
      </c>
      <c r="C63" s="3" t="n">
        <v>115</v>
      </c>
      <c r="D63" s="4" t="n">
        <v>0.0576094907373772</v>
      </c>
      <c r="E63" s="4" t="n">
        <f aca="false">D63-$D$49</f>
        <v>0.0185759259259259</v>
      </c>
      <c r="F63" s="3" t="s">
        <v>193</v>
      </c>
      <c r="G63" s="3" t="s">
        <v>194</v>
      </c>
      <c r="H63" s="3" t="s">
        <v>10</v>
      </c>
      <c r="I63" s="24" t="s">
        <v>20</v>
      </c>
    </row>
    <row r="64" customFormat="false" ht="14.5" hidden="false" customHeight="false" outlineLevel="0" collapsed="false">
      <c r="A64" s="23" t="n">
        <v>16</v>
      </c>
      <c r="B64" s="3" t="n">
        <v>92</v>
      </c>
      <c r="C64" s="3" t="n">
        <v>106</v>
      </c>
      <c r="D64" s="4" t="n">
        <v>0.0601179398145177</v>
      </c>
      <c r="E64" s="4" t="n">
        <f aca="false">D64-$D$49</f>
        <v>0.021084375</v>
      </c>
      <c r="F64" s="3" t="s">
        <v>197</v>
      </c>
      <c r="G64" s="3" t="s">
        <v>198</v>
      </c>
      <c r="H64" s="3" t="s">
        <v>10</v>
      </c>
      <c r="I64" s="24" t="s">
        <v>20</v>
      </c>
    </row>
    <row r="65" customFormat="false" ht="15" hidden="false" customHeight="false" outlineLevel="0" collapsed="false">
      <c r="A65" s="11" t="n">
        <v>17</v>
      </c>
      <c r="B65" s="12" t="n">
        <v>94</v>
      </c>
      <c r="C65" s="12" t="n">
        <v>101</v>
      </c>
      <c r="D65" s="13" t="n">
        <v>0.0611307870349265</v>
      </c>
      <c r="E65" s="13" t="n">
        <f aca="false">D65-$D$49</f>
        <v>0.0220972222222222</v>
      </c>
      <c r="F65" s="12" t="s">
        <v>201</v>
      </c>
      <c r="G65" s="12" t="s">
        <v>202</v>
      </c>
      <c r="H65" s="12" t="s">
        <v>10</v>
      </c>
      <c r="I65" s="14" t="s">
        <v>20</v>
      </c>
    </row>
    <row r="66" customFormat="false" ht="15" hidden="false" customHeight="false" outlineLevel="0" collapsed="false">
      <c r="A66" s="15"/>
      <c r="B66" s="16"/>
      <c r="C66" s="16"/>
      <c r="D66" s="17"/>
      <c r="E66" s="17"/>
      <c r="F66" s="16"/>
      <c r="G66" s="16"/>
      <c r="H66" s="16"/>
      <c r="I66" s="18"/>
    </row>
    <row r="67" customFormat="false" ht="14.5" hidden="false" customHeight="false" outlineLevel="0" collapsed="false">
      <c r="A67" s="7" t="n">
        <v>1</v>
      </c>
      <c r="B67" s="8" t="n">
        <v>52</v>
      </c>
      <c r="C67" s="8" t="n">
        <v>35</v>
      </c>
      <c r="D67" s="9" t="n">
        <v>0.049179166664544</v>
      </c>
      <c r="E67" s="9"/>
      <c r="F67" s="8" t="s">
        <v>117</v>
      </c>
      <c r="G67" s="8" t="s">
        <v>118</v>
      </c>
      <c r="H67" s="8" t="s">
        <v>27</v>
      </c>
      <c r="I67" s="10" t="s">
        <v>114</v>
      </c>
    </row>
    <row r="68" customFormat="false" ht="14.5" hidden="false" customHeight="false" outlineLevel="0" collapsed="false">
      <c r="A68" s="23" t="n">
        <v>2</v>
      </c>
      <c r="B68" s="3" t="n">
        <v>61</v>
      </c>
      <c r="C68" s="3" t="n">
        <v>59</v>
      </c>
      <c r="D68" s="4" t="n">
        <v>0.0513837962935213</v>
      </c>
      <c r="E68" s="4" t="n">
        <f aca="false">D68-$D$67</f>
        <v>0.00220462962962963</v>
      </c>
      <c r="F68" s="3" t="s">
        <v>135</v>
      </c>
      <c r="G68" s="3" t="s">
        <v>136</v>
      </c>
      <c r="H68" s="3" t="s">
        <v>27</v>
      </c>
      <c r="I68" s="24" t="s">
        <v>114</v>
      </c>
    </row>
    <row r="69" customFormat="false" ht="14.5" hidden="false" customHeight="false" outlineLevel="0" collapsed="false">
      <c r="A69" s="23" t="n">
        <v>3</v>
      </c>
      <c r="B69" s="3" t="n">
        <v>70</v>
      </c>
      <c r="C69" s="3" t="n">
        <v>44</v>
      </c>
      <c r="D69" s="4" t="n">
        <v>0.0526115740722162</v>
      </c>
      <c r="E69" s="4" t="n">
        <f aca="false">D69-$D$67</f>
        <v>0.00343240740740741</v>
      </c>
      <c r="F69" s="3" t="s">
        <v>153</v>
      </c>
      <c r="G69" s="3" t="s">
        <v>154</v>
      </c>
      <c r="H69" s="3" t="s">
        <v>27</v>
      </c>
      <c r="I69" s="24" t="s">
        <v>114</v>
      </c>
    </row>
    <row r="70" customFormat="false" ht="14.5" hidden="false" customHeight="false" outlineLevel="0" collapsed="false">
      <c r="A70" s="23" t="n">
        <v>4</v>
      </c>
      <c r="B70" s="3" t="n">
        <v>76</v>
      </c>
      <c r="C70" s="3" t="n">
        <v>16</v>
      </c>
      <c r="D70" s="4" t="n">
        <v>0.0543306712934282</v>
      </c>
      <c r="E70" s="4" t="n">
        <f aca="false">D70-$D$67</f>
        <v>0.00515150462962963</v>
      </c>
      <c r="F70" s="3" t="s">
        <v>165</v>
      </c>
      <c r="G70" s="3" t="s">
        <v>166</v>
      </c>
      <c r="H70" s="3" t="s">
        <v>27</v>
      </c>
      <c r="I70" s="24" t="s">
        <v>114</v>
      </c>
    </row>
    <row r="71" customFormat="false" ht="14.5" hidden="false" customHeight="false" outlineLevel="0" collapsed="false">
      <c r="A71" s="23" t="n">
        <v>5</v>
      </c>
      <c r="B71" s="3" t="n">
        <v>80</v>
      </c>
      <c r="C71" s="3" t="n">
        <v>104</v>
      </c>
      <c r="D71" s="4" t="n">
        <v>0.0556381944406894</v>
      </c>
      <c r="E71" s="4" t="n">
        <f aca="false">D71-$D$67</f>
        <v>0.00645902777777778</v>
      </c>
      <c r="F71" s="3" t="s">
        <v>173</v>
      </c>
      <c r="G71" s="3" t="s">
        <v>174</v>
      </c>
      <c r="H71" s="3" t="s">
        <v>27</v>
      </c>
      <c r="I71" s="24" t="s">
        <v>114</v>
      </c>
    </row>
    <row r="72" customFormat="false" ht="14.5" hidden="false" customHeight="false" outlineLevel="0" collapsed="false">
      <c r="A72" s="23" t="n">
        <v>6</v>
      </c>
      <c r="B72" s="3" t="n">
        <v>88</v>
      </c>
      <c r="C72" s="3" t="n">
        <v>60</v>
      </c>
      <c r="D72" s="4" t="n">
        <v>0.0573069444435532</v>
      </c>
      <c r="E72" s="4" t="n">
        <f aca="false">D72-$D$67</f>
        <v>0.00812777777777778</v>
      </c>
      <c r="F72" s="3" t="s">
        <v>189</v>
      </c>
      <c r="G72" s="3" t="s">
        <v>190</v>
      </c>
      <c r="H72" s="3" t="s">
        <v>27</v>
      </c>
      <c r="I72" s="24" t="s">
        <v>114</v>
      </c>
    </row>
    <row r="73" customFormat="false" ht="14.5" hidden="false" customHeight="false" outlineLevel="0" collapsed="false">
      <c r="A73" s="23" t="n">
        <v>7</v>
      </c>
      <c r="B73" s="3" t="n">
        <v>100</v>
      </c>
      <c r="C73" s="3" t="n">
        <v>73</v>
      </c>
      <c r="D73" s="4" t="n">
        <v>0.0644186342542525</v>
      </c>
      <c r="E73" s="4" t="n">
        <f aca="false">D73-$D$67</f>
        <v>0.0152394675925926</v>
      </c>
      <c r="F73" s="3" t="s">
        <v>213</v>
      </c>
      <c r="G73" s="3" t="s">
        <v>214</v>
      </c>
      <c r="H73" s="3" t="s">
        <v>27</v>
      </c>
      <c r="I73" s="24" t="s">
        <v>114</v>
      </c>
    </row>
    <row r="74" customFormat="false" ht="15" hidden="false" customHeight="false" outlineLevel="0" collapsed="false">
      <c r="A74" s="11" t="n">
        <v>8</v>
      </c>
      <c r="B74" s="12" t="n">
        <v>104</v>
      </c>
      <c r="C74" s="12" t="n">
        <v>15</v>
      </c>
      <c r="D74" s="13" t="n">
        <v>0.0703700231460971</v>
      </c>
      <c r="E74" s="13" t="n">
        <f aca="false">D74-$D$67</f>
        <v>0.0211908564814815</v>
      </c>
      <c r="F74" s="12" t="s">
        <v>221</v>
      </c>
      <c r="G74" s="12" t="s">
        <v>222</v>
      </c>
      <c r="H74" s="12" t="s">
        <v>27</v>
      </c>
      <c r="I74" s="14" t="s">
        <v>114</v>
      </c>
    </row>
    <row r="75" customFormat="false" ht="15" hidden="false" customHeight="false" outlineLevel="0" collapsed="false">
      <c r="A75" s="15"/>
      <c r="B75" s="16"/>
      <c r="C75" s="16"/>
      <c r="D75" s="17"/>
      <c r="E75" s="17"/>
      <c r="F75" s="16"/>
      <c r="G75" s="16"/>
      <c r="H75" s="16"/>
      <c r="I75" s="18"/>
    </row>
    <row r="76" customFormat="false" ht="14.5" hidden="false" customHeight="false" outlineLevel="0" collapsed="false">
      <c r="A76" s="7" t="n">
        <v>1</v>
      </c>
      <c r="B76" s="8" t="n">
        <v>8</v>
      </c>
      <c r="C76" s="8" t="n">
        <v>55</v>
      </c>
      <c r="D76" s="9" t="n">
        <v>0.0391697916638805</v>
      </c>
      <c r="E76" s="9"/>
      <c r="F76" s="8" t="s">
        <v>28</v>
      </c>
      <c r="G76" s="8" t="s">
        <v>29</v>
      </c>
      <c r="H76" s="8" t="s">
        <v>27</v>
      </c>
      <c r="I76" s="10" t="s">
        <v>11</v>
      </c>
    </row>
    <row r="77" customFormat="false" ht="14.5" hidden="false" customHeight="false" outlineLevel="0" collapsed="false">
      <c r="A77" s="23" t="n">
        <v>2</v>
      </c>
      <c r="B77" s="3" t="n">
        <v>13</v>
      </c>
      <c r="C77" s="3" t="n">
        <v>112</v>
      </c>
      <c r="D77" s="4" t="n">
        <v>0.0409664351827814</v>
      </c>
      <c r="E77" s="4" t="n">
        <f aca="false">D77-$D$76</f>
        <v>0.00179664351851852</v>
      </c>
      <c r="F77" s="3" t="s">
        <v>38</v>
      </c>
      <c r="G77" s="3" t="s">
        <v>39</v>
      </c>
      <c r="H77" s="3" t="s">
        <v>27</v>
      </c>
      <c r="I77" s="24" t="s">
        <v>11</v>
      </c>
    </row>
    <row r="78" customFormat="false" ht="14.5" hidden="false" customHeight="false" outlineLevel="0" collapsed="false">
      <c r="A78" s="23" t="n">
        <v>3</v>
      </c>
      <c r="B78" s="3" t="n">
        <v>14</v>
      </c>
      <c r="C78" s="3" t="n">
        <v>111</v>
      </c>
      <c r="D78" s="4" t="n">
        <v>0.0410406249939115</v>
      </c>
      <c r="E78" s="4" t="n">
        <f aca="false">D78-$D$76</f>
        <v>0.00187083333333333</v>
      </c>
      <c r="F78" s="3" t="s">
        <v>40</v>
      </c>
      <c r="G78" s="3" t="s">
        <v>41</v>
      </c>
      <c r="H78" s="3" t="s">
        <v>27</v>
      </c>
      <c r="I78" s="24" t="s">
        <v>11</v>
      </c>
    </row>
    <row r="79" customFormat="false" ht="14.5" hidden="false" customHeight="false" outlineLevel="0" collapsed="false">
      <c r="A79" s="23" t="n">
        <v>4</v>
      </c>
      <c r="B79" s="3" t="n">
        <v>15</v>
      </c>
      <c r="C79" s="3" t="n">
        <v>34</v>
      </c>
      <c r="D79" s="4" t="n">
        <v>0.0410763888867223</v>
      </c>
      <c r="E79" s="4" t="n">
        <f aca="false">D79-$D$76</f>
        <v>0.00190659722222222</v>
      </c>
      <c r="F79" s="3" t="s">
        <v>42</v>
      </c>
      <c r="G79" s="3" t="s">
        <v>43</v>
      </c>
      <c r="H79" s="3" t="s">
        <v>27</v>
      </c>
      <c r="I79" s="24" t="s">
        <v>11</v>
      </c>
    </row>
    <row r="80" customFormat="false" ht="14.5" hidden="false" customHeight="false" outlineLevel="0" collapsed="false">
      <c r="A80" s="23" t="n">
        <v>5</v>
      </c>
      <c r="B80" s="3" t="n">
        <v>20</v>
      </c>
      <c r="C80" s="3" t="n">
        <v>70</v>
      </c>
      <c r="D80" s="4" t="n">
        <v>0.0435724537019269</v>
      </c>
      <c r="E80" s="4" t="n">
        <f aca="false">D80-$D$76</f>
        <v>0.00440266203703704</v>
      </c>
      <c r="F80" s="3" t="s">
        <v>52</v>
      </c>
      <c r="G80" s="3" t="s">
        <v>53</v>
      </c>
      <c r="H80" s="3" t="s">
        <v>27</v>
      </c>
      <c r="I80" s="24" t="s">
        <v>11</v>
      </c>
    </row>
    <row r="81" customFormat="false" ht="14.5" hidden="false" customHeight="false" outlineLevel="0" collapsed="false">
      <c r="A81" s="23" t="n">
        <v>6</v>
      </c>
      <c r="B81" s="3" t="n">
        <v>23</v>
      </c>
      <c r="C81" s="3" t="n">
        <v>22</v>
      </c>
      <c r="D81" s="4" t="n">
        <v>0.0440645833296003</v>
      </c>
      <c r="E81" s="4" t="n">
        <f aca="false">D81-$D$76</f>
        <v>0.00489479166666667</v>
      </c>
      <c r="F81" s="3" t="s">
        <v>58</v>
      </c>
      <c r="G81" s="3" t="s">
        <v>59</v>
      </c>
      <c r="H81" s="3" t="s">
        <v>27</v>
      </c>
      <c r="I81" s="24" t="s">
        <v>11</v>
      </c>
    </row>
    <row r="82" customFormat="false" ht="14.5" hidden="false" customHeight="false" outlineLevel="0" collapsed="false">
      <c r="A82" s="23" t="n">
        <v>7</v>
      </c>
      <c r="B82" s="3" t="n">
        <v>25</v>
      </c>
      <c r="C82" s="3" t="n">
        <v>14</v>
      </c>
      <c r="D82" s="4" t="n">
        <v>0.0444445601824555</v>
      </c>
      <c r="E82" s="4" t="n">
        <f aca="false">D82-$D$76</f>
        <v>0.00527476851851852</v>
      </c>
      <c r="F82" s="3" t="s">
        <v>62</v>
      </c>
      <c r="G82" s="3" t="s">
        <v>63</v>
      </c>
      <c r="H82" s="3" t="s">
        <v>27</v>
      </c>
      <c r="I82" s="24" t="s">
        <v>11</v>
      </c>
    </row>
    <row r="83" customFormat="false" ht="14.5" hidden="false" customHeight="false" outlineLevel="0" collapsed="false">
      <c r="A83" s="23" t="n">
        <v>8</v>
      </c>
      <c r="B83" s="3" t="n">
        <v>30</v>
      </c>
      <c r="C83" s="3" t="n">
        <v>21</v>
      </c>
      <c r="D83" s="4" t="n">
        <v>0.0455942129628966</v>
      </c>
      <c r="E83" s="4" t="n">
        <f aca="false">D83-$D$76</f>
        <v>0.0064244212962963</v>
      </c>
      <c r="F83" s="3" t="s">
        <v>72</v>
      </c>
      <c r="G83" s="3" t="s">
        <v>73</v>
      </c>
      <c r="H83" s="3" t="s">
        <v>27</v>
      </c>
      <c r="I83" s="24" t="s">
        <v>11</v>
      </c>
    </row>
    <row r="84" customFormat="false" ht="14.5" hidden="false" customHeight="false" outlineLevel="0" collapsed="false">
      <c r="A84" s="23" t="n">
        <v>9</v>
      </c>
      <c r="B84" s="3" t="n">
        <v>31</v>
      </c>
      <c r="C84" s="3" t="n">
        <v>72</v>
      </c>
      <c r="D84" s="4" t="n">
        <v>0.0458016203701845</v>
      </c>
      <c r="E84" s="4" t="n">
        <f aca="false">D84-$D$76</f>
        <v>0.0066318287037037</v>
      </c>
      <c r="F84" s="3" t="s">
        <v>74</v>
      </c>
      <c r="G84" s="3" t="s">
        <v>75</v>
      </c>
      <c r="H84" s="3" t="s">
        <v>27</v>
      </c>
      <c r="I84" s="24" t="s">
        <v>11</v>
      </c>
    </row>
    <row r="85" customFormat="false" ht="14.5" hidden="false" customHeight="false" outlineLevel="0" collapsed="false">
      <c r="A85" s="23" t="n">
        <v>10</v>
      </c>
      <c r="B85" s="3" t="n">
        <v>36</v>
      </c>
      <c r="C85" s="3" t="n">
        <v>119</v>
      </c>
      <c r="D85" s="4" t="n">
        <v>0.0466620370352757</v>
      </c>
      <c r="E85" s="4" t="n">
        <f aca="false">D85-$D$76</f>
        <v>0.00749224537037037</v>
      </c>
      <c r="F85" s="3" t="s">
        <v>84</v>
      </c>
      <c r="G85" s="3" t="s">
        <v>85</v>
      </c>
      <c r="H85" s="3" t="s">
        <v>27</v>
      </c>
      <c r="I85" s="24" t="s">
        <v>11</v>
      </c>
    </row>
    <row r="86" customFormat="false" ht="14.5" hidden="false" customHeight="false" outlineLevel="0" collapsed="false">
      <c r="A86" s="23" t="n">
        <v>11</v>
      </c>
      <c r="B86" s="3" t="n">
        <v>37</v>
      </c>
      <c r="C86" s="3" t="n">
        <v>84</v>
      </c>
      <c r="D86" s="4" t="n">
        <v>0.0467407407413702</v>
      </c>
      <c r="E86" s="4" t="n">
        <f aca="false">D86-$D$76</f>
        <v>0.00757094907407407</v>
      </c>
      <c r="F86" s="3" t="s">
        <v>86</v>
      </c>
      <c r="G86" s="3" t="s">
        <v>87</v>
      </c>
      <c r="H86" s="3" t="s">
        <v>27</v>
      </c>
      <c r="I86" s="24" t="s">
        <v>11</v>
      </c>
    </row>
    <row r="87" customFormat="false" ht="14.5" hidden="false" customHeight="false" outlineLevel="0" collapsed="false">
      <c r="A87" s="23" t="n">
        <v>12</v>
      </c>
      <c r="B87" s="3" t="n">
        <v>39</v>
      </c>
      <c r="C87" s="3" t="n">
        <v>90</v>
      </c>
      <c r="D87" s="4" t="n">
        <v>0.0472112268471392</v>
      </c>
      <c r="E87" s="4" t="n">
        <f aca="false">D87-$D$76</f>
        <v>0.00804143518518518</v>
      </c>
      <c r="F87" s="3" t="s">
        <v>90</v>
      </c>
      <c r="G87" s="3" t="s">
        <v>91</v>
      </c>
      <c r="H87" s="3" t="s">
        <v>27</v>
      </c>
      <c r="I87" s="24" t="s">
        <v>11</v>
      </c>
    </row>
    <row r="88" customFormat="false" ht="14.5" hidden="false" customHeight="false" outlineLevel="0" collapsed="false">
      <c r="A88" s="23" t="n">
        <v>13</v>
      </c>
      <c r="B88" s="3" t="n">
        <v>41</v>
      </c>
      <c r="C88" s="3" t="n">
        <v>62</v>
      </c>
      <c r="D88" s="4" t="n">
        <v>0.0473864583327668</v>
      </c>
      <c r="E88" s="4" t="n">
        <f aca="false">D88-$D$76</f>
        <v>0.00821666666666667</v>
      </c>
      <c r="F88" s="3" t="s">
        <v>94</v>
      </c>
      <c r="G88" s="3" t="s">
        <v>95</v>
      </c>
      <c r="H88" s="3" t="s">
        <v>27</v>
      </c>
      <c r="I88" s="24" t="s">
        <v>11</v>
      </c>
    </row>
    <row r="89" customFormat="false" ht="14.5" hidden="false" customHeight="false" outlineLevel="0" collapsed="false">
      <c r="A89" s="23" t="n">
        <v>14</v>
      </c>
      <c r="B89" s="3" t="n">
        <v>42</v>
      </c>
      <c r="C89" s="3" t="n">
        <v>102</v>
      </c>
      <c r="D89" s="4" t="n">
        <v>0.0475876157361199</v>
      </c>
      <c r="E89" s="4" t="n">
        <f aca="false">D89-$D$76</f>
        <v>0.00841782407407407</v>
      </c>
      <c r="F89" s="3" t="s">
        <v>96</v>
      </c>
      <c r="G89" s="3" t="s">
        <v>97</v>
      </c>
      <c r="H89" s="3" t="s">
        <v>27</v>
      </c>
      <c r="I89" s="24" t="s">
        <v>11</v>
      </c>
    </row>
    <row r="90" customFormat="false" ht="14.5" hidden="false" customHeight="false" outlineLevel="0" collapsed="false">
      <c r="A90" s="23" t="n">
        <v>15</v>
      </c>
      <c r="B90" s="3" t="n">
        <v>46</v>
      </c>
      <c r="C90" s="3" t="n">
        <v>31</v>
      </c>
      <c r="D90" s="4" t="n">
        <v>0.0482672453654232</v>
      </c>
      <c r="E90" s="4" t="n">
        <f aca="false">D90-$D$76</f>
        <v>0.0090974537037037</v>
      </c>
      <c r="F90" s="3" t="s">
        <v>104</v>
      </c>
      <c r="G90" s="3" t="s">
        <v>105</v>
      </c>
      <c r="H90" s="3" t="s">
        <v>27</v>
      </c>
      <c r="I90" s="24" t="s">
        <v>11</v>
      </c>
    </row>
    <row r="91" customFormat="false" ht="14.5" hidden="false" customHeight="false" outlineLevel="0" collapsed="false">
      <c r="A91" s="23" t="n">
        <v>16</v>
      </c>
      <c r="B91" s="3" t="n">
        <v>57</v>
      </c>
      <c r="C91" s="3" t="n">
        <v>92</v>
      </c>
      <c r="D91" s="4" t="n">
        <v>0.0507604166632518</v>
      </c>
      <c r="E91" s="4" t="n">
        <f aca="false">D91-$D$76</f>
        <v>0.011590625</v>
      </c>
      <c r="F91" s="3" t="s">
        <v>127</v>
      </c>
      <c r="G91" s="3" t="s">
        <v>128</v>
      </c>
      <c r="H91" s="3" t="s">
        <v>27</v>
      </c>
      <c r="I91" s="24" t="s">
        <v>11</v>
      </c>
    </row>
    <row r="92" customFormat="false" ht="14.5" hidden="false" customHeight="false" outlineLevel="0" collapsed="false">
      <c r="A92" s="23" t="n">
        <v>17</v>
      </c>
      <c r="B92" s="3" t="n">
        <v>60</v>
      </c>
      <c r="C92" s="3" t="n">
        <v>56</v>
      </c>
      <c r="D92" s="4" t="n">
        <v>0.0510917824067292</v>
      </c>
      <c r="E92" s="4" t="n">
        <f aca="false">D92-$D$76</f>
        <v>0.0119219907407407</v>
      </c>
      <c r="F92" s="3" t="s">
        <v>133</v>
      </c>
      <c r="G92" s="3" t="s">
        <v>134</v>
      </c>
      <c r="H92" s="3" t="s">
        <v>27</v>
      </c>
      <c r="I92" s="24" t="s">
        <v>11</v>
      </c>
    </row>
    <row r="93" customFormat="false" ht="14.5" hidden="false" customHeight="false" outlineLevel="0" collapsed="false">
      <c r="A93" s="23" t="n">
        <v>18</v>
      </c>
      <c r="B93" s="3" t="n">
        <v>65</v>
      </c>
      <c r="C93" s="3" t="n">
        <v>50</v>
      </c>
      <c r="D93" s="4" t="n">
        <v>0.0520072916624486</v>
      </c>
      <c r="E93" s="4" t="n">
        <f aca="false">D93-$D$76</f>
        <v>0.0128375</v>
      </c>
      <c r="F93" s="3" t="s">
        <v>143</v>
      </c>
      <c r="G93" s="3" t="s">
        <v>144</v>
      </c>
      <c r="H93" s="3" t="s">
        <v>27</v>
      </c>
      <c r="I93" s="24" t="s">
        <v>11</v>
      </c>
    </row>
    <row r="94" customFormat="false" ht="14.5" hidden="false" customHeight="false" outlineLevel="0" collapsed="false">
      <c r="A94" s="23" t="n">
        <v>19</v>
      </c>
      <c r="B94" s="3" t="n">
        <v>68</v>
      </c>
      <c r="C94" s="3" t="n">
        <v>91</v>
      </c>
      <c r="D94" s="4" t="n">
        <v>0.0522467592600151</v>
      </c>
      <c r="E94" s="4" t="n">
        <f aca="false">D94-$D$76</f>
        <v>0.0130769675925926</v>
      </c>
      <c r="F94" s="3" t="s">
        <v>149</v>
      </c>
      <c r="G94" s="3" t="s">
        <v>150</v>
      </c>
      <c r="H94" s="3" t="s">
        <v>27</v>
      </c>
      <c r="I94" s="24" t="s">
        <v>11</v>
      </c>
    </row>
    <row r="95" customFormat="false" ht="14.5" hidden="false" customHeight="false" outlineLevel="0" collapsed="false">
      <c r="A95" s="23" t="n">
        <v>20</v>
      </c>
      <c r="B95" s="3" t="n">
        <v>69</v>
      </c>
      <c r="C95" s="3" t="n">
        <v>40</v>
      </c>
      <c r="D95" s="4" t="n">
        <v>0.0525259259229642</v>
      </c>
      <c r="E95" s="4" t="n">
        <f aca="false">D95-$D$76</f>
        <v>0.0133561342592593</v>
      </c>
      <c r="F95" s="3" t="s">
        <v>151</v>
      </c>
      <c r="G95" s="3" t="s">
        <v>152</v>
      </c>
      <c r="H95" s="3" t="s">
        <v>27</v>
      </c>
      <c r="I95" s="24" t="s">
        <v>11</v>
      </c>
    </row>
    <row r="96" customFormat="false" ht="14.5" hidden="false" customHeight="false" outlineLevel="0" collapsed="false">
      <c r="A96" s="23" t="n">
        <v>21</v>
      </c>
      <c r="B96" s="3" t="n">
        <v>85</v>
      </c>
      <c r="C96" s="3" t="n">
        <v>12</v>
      </c>
      <c r="D96" s="4" t="n">
        <v>0.0567031249956926</v>
      </c>
      <c r="E96" s="4" t="n">
        <f aca="false">D96-$D$76</f>
        <v>0.0175333333333333</v>
      </c>
      <c r="F96" s="3" t="s">
        <v>183</v>
      </c>
      <c r="G96" s="3" t="s">
        <v>184</v>
      </c>
      <c r="H96" s="3" t="s">
        <v>27</v>
      </c>
      <c r="I96" s="24" t="s">
        <v>11</v>
      </c>
    </row>
    <row r="97" customFormat="false" ht="14.5" hidden="false" customHeight="false" outlineLevel="0" collapsed="false">
      <c r="A97" s="23" t="n">
        <v>22</v>
      </c>
      <c r="B97" s="3" t="n">
        <v>91</v>
      </c>
      <c r="C97" s="3" t="n">
        <v>33</v>
      </c>
      <c r="D97" s="4" t="n">
        <v>0.0599842592564528</v>
      </c>
      <c r="E97" s="4" t="n">
        <f aca="false">D97-$D$76</f>
        <v>0.0208144675925926</v>
      </c>
      <c r="F97" s="3" t="s">
        <v>195</v>
      </c>
      <c r="G97" s="3" t="s">
        <v>196</v>
      </c>
      <c r="H97" s="3" t="s">
        <v>27</v>
      </c>
      <c r="I97" s="24" t="s">
        <v>11</v>
      </c>
    </row>
    <row r="98" customFormat="false" ht="15" hidden="false" customHeight="false" outlineLevel="0" collapsed="false">
      <c r="A98" s="11" t="n">
        <v>23</v>
      </c>
      <c r="B98" s="12" t="n">
        <v>97</v>
      </c>
      <c r="C98" s="12" t="n">
        <v>94</v>
      </c>
      <c r="D98" s="13" t="n">
        <v>0.0615876157389721</v>
      </c>
      <c r="E98" s="13" t="n">
        <f aca="false">D98-$D$76</f>
        <v>0.0224178240740741</v>
      </c>
      <c r="F98" s="12" t="s">
        <v>207</v>
      </c>
      <c r="G98" s="12" t="s">
        <v>208</v>
      </c>
      <c r="H98" s="12" t="s">
        <v>27</v>
      </c>
      <c r="I98" s="14" t="s">
        <v>11</v>
      </c>
    </row>
    <row r="99" customFormat="false" ht="15" hidden="false" customHeight="false" outlineLevel="0" collapsed="false">
      <c r="A99" s="15"/>
      <c r="B99" s="16"/>
      <c r="C99" s="16"/>
      <c r="D99" s="17"/>
      <c r="E99" s="17"/>
      <c r="F99" s="16"/>
      <c r="G99" s="16"/>
      <c r="H99" s="16"/>
      <c r="I99" s="18"/>
    </row>
    <row r="100" customFormat="false" ht="14.5" hidden="false" customHeight="false" outlineLevel="0" collapsed="false">
      <c r="A100" s="7" t="n">
        <v>1</v>
      </c>
      <c r="B100" s="8" t="n">
        <v>7</v>
      </c>
      <c r="C100" s="8" t="n">
        <v>6</v>
      </c>
      <c r="D100" s="9" t="n">
        <v>0.0390900462953141</v>
      </c>
      <c r="E100" s="9"/>
      <c r="F100" s="8" t="s">
        <v>25</v>
      </c>
      <c r="G100" s="8" t="s">
        <v>26</v>
      </c>
      <c r="H100" s="8" t="s">
        <v>27</v>
      </c>
      <c r="I100" s="10" t="s">
        <v>20</v>
      </c>
    </row>
    <row r="101" customFormat="false" ht="14.5" hidden="false" customHeight="false" outlineLevel="0" collapsed="false">
      <c r="A101" s="23" t="n">
        <v>2</v>
      </c>
      <c r="B101" s="3" t="n">
        <v>32</v>
      </c>
      <c r="C101" s="3" t="n">
        <v>51</v>
      </c>
      <c r="D101" s="4" t="n">
        <v>0.046086805552477</v>
      </c>
      <c r="E101" s="4" t="n">
        <f aca="false">D101-$D$100</f>
        <v>0.00699675925925926</v>
      </c>
      <c r="F101" s="3" t="s">
        <v>76</v>
      </c>
      <c r="G101" s="3" t="s">
        <v>77</v>
      </c>
      <c r="H101" s="3" t="s">
        <v>27</v>
      </c>
      <c r="I101" s="24" t="s">
        <v>20</v>
      </c>
    </row>
    <row r="102" customFormat="false" ht="14.5" hidden="false" customHeight="false" outlineLevel="0" collapsed="false">
      <c r="A102" s="23" t="n">
        <v>3</v>
      </c>
      <c r="B102" s="3" t="n">
        <v>40</v>
      </c>
      <c r="C102" s="3" t="n">
        <v>23</v>
      </c>
      <c r="D102" s="4" t="n">
        <v>0.0472874999977648</v>
      </c>
      <c r="E102" s="4" t="n">
        <f aca="false">D102-$D$100</f>
        <v>0.0081974537037037</v>
      </c>
      <c r="F102" s="3" t="s">
        <v>92</v>
      </c>
      <c r="G102" s="3" t="s">
        <v>93</v>
      </c>
      <c r="H102" s="3" t="s">
        <v>27</v>
      </c>
      <c r="I102" s="24" t="s">
        <v>20</v>
      </c>
    </row>
    <row r="103" customFormat="false" ht="14.5" hidden="false" customHeight="false" outlineLevel="0" collapsed="false">
      <c r="A103" s="23" t="n">
        <v>4</v>
      </c>
      <c r="B103" s="3" t="n">
        <v>44</v>
      </c>
      <c r="C103" s="3" t="n">
        <v>42</v>
      </c>
      <c r="D103" s="4" t="n">
        <v>0.0480685185175389</v>
      </c>
      <c r="E103" s="4" t="n">
        <f aca="false">D103-$D$100</f>
        <v>0.00897847222222222</v>
      </c>
      <c r="F103" s="3" t="s">
        <v>100</v>
      </c>
      <c r="G103" s="3" t="s">
        <v>101</v>
      </c>
      <c r="H103" s="3" t="s">
        <v>27</v>
      </c>
      <c r="I103" s="24" t="s">
        <v>20</v>
      </c>
    </row>
    <row r="104" customFormat="false" ht="14.5" hidden="false" customHeight="false" outlineLevel="0" collapsed="false">
      <c r="A104" s="23" t="n">
        <v>5</v>
      </c>
      <c r="B104" s="3" t="n">
        <v>59</v>
      </c>
      <c r="C104" s="3" t="n">
        <v>53</v>
      </c>
      <c r="D104" s="4" t="n">
        <v>0.0509769675918506</v>
      </c>
      <c r="E104" s="4" t="n">
        <f aca="false">D104-$D$100</f>
        <v>0.0118869212962963</v>
      </c>
      <c r="F104" s="3" t="s">
        <v>131</v>
      </c>
      <c r="G104" s="3" t="s">
        <v>132</v>
      </c>
      <c r="H104" s="3" t="s">
        <v>27</v>
      </c>
      <c r="I104" s="24" t="s">
        <v>20</v>
      </c>
    </row>
    <row r="105" customFormat="false" ht="14.5" hidden="false" customHeight="false" outlineLevel="0" collapsed="false">
      <c r="A105" s="23" t="n">
        <v>6</v>
      </c>
      <c r="B105" s="3" t="n">
        <v>66</v>
      </c>
      <c r="C105" s="3" t="n">
        <v>38</v>
      </c>
      <c r="D105" s="4" t="n">
        <v>0.0520469907351071</v>
      </c>
      <c r="E105" s="4" t="n">
        <f aca="false">D105-$D$100</f>
        <v>0.0129569444444444</v>
      </c>
      <c r="F105" s="3" t="s">
        <v>145</v>
      </c>
      <c r="G105" s="3" t="s">
        <v>146</v>
      </c>
      <c r="H105" s="3" t="s">
        <v>27</v>
      </c>
      <c r="I105" s="24" t="s">
        <v>20</v>
      </c>
    </row>
    <row r="106" customFormat="false" ht="14.5" hidden="false" customHeight="false" outlineLevel="0" collapsed="false">
      <c r="A106" s="23" t="n">
        <v>7</v>
      </c>
      <c r="B106" s="3" t="n">
        <v>67</v>
      </c>
      <c r="C106" s="3" t="n">
        <v>118</v>
      </c>
      <c r="D106" s="4" t="n">
        <v>0.0522107638826128</v>
      </c>
      <c r="E106" s="4" t="n">
        <f aca="false">D106-$D$100</f>
        <v>0.0131207175925926</v>
      </c>
      <c r="F106" s="3" t="s">
        <v>147</v>
      </c>
      <c r="G106" s="3" t="s">
        <v>148</v>
      </c>
      <c r="H106" s="3" t="s">
        <v>27</v>
      </c>
      <c r="I106" s="24" t="s">
        <v>20</v>
      </c>
    </row>
    <row r="107" customFormat="false" ht="14.5" hidden="false" customHeight="false" outlineLevel="0" collapsed="false">
      <c r="A107" s="23" t="n">
        <v>8</v>
      </c>
      <c r="B107" s="3" t="n">
        <v>75</v>
      </c>
      <c r="C107" s="3" t="n">
        <v>107</v>
      </c>
      <c r="D107" s="4" t="n">
        <v>0.0540637731464813</v>
      </c>
      <c r="E107" s="4" t="n">
        <f aca="false">D107-$D$100</f>
        <v>0.0149737268518519</v>
      </c>
      <c r="F107" s="3" t="s">
        <v>163</v>
      </c>
      <c r="G107" s="3" t="s">
        <v>164</v>
      </c>
      <c r="H107" s="3" t="s">
        <v>27</v>
      </c>
      <c r="I107" s="24" t="s">
        <v>20</v>
      </c>
    </row>
    <row r="108" customFormat="false" ht="14.5" hidden="false" customHeight="false" outlineLevel="0" collapsed="false">
      <c r="A108" s="23" t="n">
        <v>9</v>
      </c>
      <c r="B108" s="3" t="n">
        <v>82</v>
      </c>
      <c r="C108" s="3" t="n">
        <v>29</v>
      </c>
      <c r="D108" s="4" t="n">
        <v>0.0562040509248618</v>
      </c>
      <c r="E108" s="4" t="n">
        <f aca="false">D108-$D$100</f>
        <v>0.0171140046296296</v>
      </c>
      <c r="F108" s="3" t="s">
        <v>177</v>
      </c>
      <c r="G108" s="3" t="s">
        <v>178</v>
      </c>
      <c r="H108" s="3" t="s">
        <v>27</v>
      </c>
      <c r="I108" s="24" t="s">
        <v>20</v>
      </c>
    </row>
    <row r="109" customFormat="false" ht="14.5" hidden="false" customHeight="false" outlineLevel="0" collapsed="false">
      <c r="A109" s="23" t="n">
        <v>10</v>
      </c>
      <c r="B109" s="3" t="n">
        <v>83</v>
      </c>
      <c r="C109" s="3" t="n">
        <v>65</v>
      </c>
      <c r="D109" s="4" t="n">
        <v>0.0564090277766809</v>
      </c>
      <c r="E109" s="4" t="n">
        <f aca="false">D109-$D$100</f>
        <v>0.0173189814814815</v>
      </c>
      <c r="F109" s="3" t="s">
        <v>179</v>
      </c>
      <c r="G109" s="3" t="s">
        <v>180</v>
      </c>
      <c r="H109" s="3" t="s">
        <v>27</v>
      </c>
      <c r="I109" s="24" t="s">
        <v>20</v>
      </c>
    </row>
    <row r="110" customFormat="false" ht="14.5" hidden="false" customHeight="false" outlineLevel="0" collapsed="false">
      <c r="A110" s="23" t="n">
        <v>11</v>
      </c>
      <c r="B110" s="3" t="n">
        <v>84</v>
      </c>
      <c r="C110" s="3" t="n">
        <v>76</v>
      </c>
      <c r="D110" s="4" t="n">
        <v>0.0565096064819954</v>
      </c>
      <c r="E110" s="4" t="n">
        <f aca="false">D110-$D$100</f>
        <v>0.0174195601851852</v>
      </c>
      <c r="F110" s="3" t="s">
        <v>181</v>
      </c>
      <c r="G110" s="3" t="s">
        <v>182</v>
      </c>
      <c r="H110" s="3" t="s">
        <v>27</v>
      </c>
      <c r="I110" s="24" t="s">
        <v>20</v>
      </c>
    </row>
    <row r="111" customFormat="false" ht="14.5" hidden="false" customHeight="false" outlineLevel="0" collapsed="false">
      <c r="A111" s="23" t="n">
        <v>12</v>
      </c>
      <c r="B111" s="3" t="n">
        <v>87</v>
      </c>
      <c r="C111" s="3" t="n">
        <v>10</v>
      </c>
      <c r="D111" s="4" t="n">
        <v>0.0570778935143608</v>
      </c>
      <c r="E111" s="4" t="n">
        <f aca="false">D111-$D$100</f>
        <v>0.0179878472222222</v>
      </c>
      <c r="F111" s="3" t="s">
        <v>187</v>
      </c>
      <c r="G111" s="3" t="s">
        <v>188</v>
      </c>
      <c r="H111" s="3" t="s">
        <v>27</v>
      </c>
      <c r="I111" s="24" t="s">
        <v>20</v>
      </c>
    </row>
    <row r="112" customFormat="false" ht="14.5" hidden="false" customHeight="false" outlineLevel="0" collapsed="false">
      <c r="A112" s="23" t="n">
        <v>13</v>
      </c>
      <c r="B112" s="3" t="n">
        <v>93</v>
      </c>
      <c r="C112" s="3" t="n">
        <v>18</v>
      </c>
      <c r="D112" s="4" t="n">
        <v>0.0602863425883697</v>
      </c>
      <c r="E112" s="4" t="n">
        <f aca="false">D112-$D$100</f>
        <v>0.0211962962962963</v>
      </c>
      <c r="F112" s="3" t="s">
        <v>199</v>
      </c>
      <c r="G112" s="3" t="s">
        <v>200</v>
      </c>
      <c r="H112" s="3" t="s">
        <v>27</v>
      </c>
      <c r="I112" s="24" t="s">
        <v>20</v>
      </c>
    </row>
    <row r="113" customFormat="false" ht="14.5" hidden="false" customHeight="false" outlineLevel="0" collapsed="false">
      <c r="A113" s="23" t="n">
        <v>14</v>
      </c>
      <c r="B113" s="3" t="n">
        <v>95</v>
      </c>
      <c r="C113" s="3" t="n">
        <v>45</v>
      </c>
      <c r="D113" s="4" t="n">
        <v>0.0611857638868969</v>
      </c>
      <c r="E113" s="4" t="n">
        <f aca="false">D113-$D$100</f>
        <v>0.0220957175925926</v>
      </c>
      <c r="F113" s="3" t="s">
        <v>203</v>
      </c>
      <c r="G113" s="3" t="s">
        <v>204</v>
      </c>
      <c r="H113" s="3" t="s">
        <v>27</v>
      </c>
      <c r="I113" s="24" t="s">
        <v>20</v>
      </c>
    </row>
    <row r="114" customFormat="false" ht="15" hidden="false" customHeight="false" outlineLevel="0" collapsed="false">
      <c r="A114" s="11" t="n">
        <v>15</v>
      </c>
      <c r="B114" s="12" t="n">
        <v>99</v>
      </c>
      <c r="C114" s="12" t="n">
        <v>113</v>
      </c>
      <c r="D114" s="13" t="n">
        <v>0.0636951388878515</v>
      </c>
      <c r="E114" s="13" t="n">
        <f aca="false">D114-$D$100</f>
        <v>0.0246050925925926</v>
      </c>
      <c r="F114" s="12" t="s">
        <v>211</v>
      </c>
      <c r="G114" s="12" t="s">
        <v>212</v>
      </c>
      <c r="H114" s="12" t="s">
        <v>27</v>
      </c>
      <c r="I114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1:02:30Z</dcterms:created>
  <dc:creator>Cindy</dc:creator>
  <dc:description/>
  <dc:language>en-US</dc:language>
  <cp:lastModifiedBy>Loic Cavalier</cp:lastModifiedBy>
  <dcterms:modified xsi:type="dcterms:W3CDTF">2019-12-22T16:36:05Z</dcterms:modified>
  <cp:revision>0</cp:revision>
  <dc:subject/>
  <dc:title/>
</cp:coreProperties>
</file>